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1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ee nr 8510020 Sigala</t>
  </si>
  <si>
    <t xml:space="preserve">Taastamiskulude arvutus kattele,muldele ja rajatistele. Igale teelõigule kulumi määra kontroll ja kinnitamine. Uue soetusväärtuse arvutus hinnangulise kulumi järgi.</t>
  </si>
  <si>
    <t xml:space="preserve">                                 Katend</t>
  </si>
  <si>
    <t xml:space="preserve">                                   Mulle</t>
  </si>
  <si>
    <t xml:space="preserve">Tee </t>
  </si>
  <si>
    <t xml:space="preserve">Pikkus</t>
  </si>
  <si>
    <t xml:space="preserve">Katte liik</t>
  </si>
  <si>
    <t xml:space="preserve">Katte </t>
  </si>
  <si>
    <t xml:space="preserve">Mulde</t>
  </si>
  <si>
    <t xml:space="preserve">Mulde </t>
  </si>
  <si>
    <t xml:space="preserve">Võdlushind</t>
  </si>
  <si>
    <t xml:space="preserve">Taastamis</t>
  </si>
  <si>
    <t xml:space="preserve">Kulumimäär</t>
  </si>
  <si>
    <t xml:space="preserve">Uus väärtus</t>
  </si>
  <si>
    <t xml:space="preserve">nr.</t>
  </si>
  <si>
    <t xml:space="preserve">laius</t>
  </si>
  <si>
    <t xml:space="preserve">kõgus</t>
  </si>
  <si>
    <t xml:space="preserve">ühikule, EEK</t>
  </si>
  <si>
    <t xml:space="preserve">kulu, EEK</t>
  </si>
  <si>
    <t xml:space="preserve">%</t>
  </si>
  <si>
    <t xml:space="preserve">EEK</t>
  </si>
  <si>
    <t xml:space="preserve">tihe asfaltbetoon</t>
  </si>
  <si>
    <t xml:space="preserve">kruusatee</t>
  </si>
  <si>
    <t xml:space="preserve">KOKKU</t>
  </si>
  <si>
    <t xml:space="preserve">Arvutustabeli kokkuvõtlik osa. </t>
  </si>
  <si>
    <t xml:space="preserve">Taastamiskulud</t>
  </si>
  <si>
    <t xml:space="preserve">Uusväärtus</t>
  </si>
  <si>
    <t xml:space="preserve">Kulumimäär %</t>
  </si>
  <si>
    <t xml:space="preserve">Tihe asfaltbetoon</t>
  </si>
  <si>
    <t xml:space="preserve">Kruusatee</t>
  </si>
  <si>
    <t xml:space="preserve">Katted kokku:</t>
  </si>
  <si>
    <t xml:space="preserve">Mulded kokku</t>
  </si>
  <si>
    <t xml:space="preserve">Truubid 1tk/30jm</t>
  </si>
  <si>
    <t xml:space="preserve">Kõik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\ [$€-42D];\-#,##0\ [$€-42D]"/>
    <numFmt numFmtId="167" formatCode="General"/>
    <numFmt numFmtId="168" formatCode="_-* #,##0.00&quot; kr&quot;_-;\-* #,##0.00&quot; kr&quot;_-;_-* \-??&quot; kr&quot;_-;_-@_-"/>
    <numFmt numFmtId="169" formatCode="_-* #,##0&quot; kr&quot;_-;\-* #,##0&quot; kr&quot;_-;_-* \-??&quot; kr&quot;_-;_-@_-"/>
    <numFmt numFmtId="170" formatCode="0.0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99"/>
    <col collapsed="false" customWidth="true" hidden="false" outlineLevel="0" max="3" min="3" style="0" width="28.41"/>
    <col collapsed="false" customWidth="true" hidden="false" outlineLevel="0" max="5" min="4" style="0" width="6.28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10" min="8" style="0" width="14.28"/>
    <col collapsed="false" customWidth="true" hidden="false" outlineLevel="0" max="11" min="11" style="0" width="11.99"/>
    <col collapsed="false" customWidth="true" hidden="false" outlineLevel="0" max="14" min="12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s="3" customFormat="true" ht="17.25" hidden="false" customHeight="true" outlineLevel="0" collapsed="false">
      <c r="A6" s="2" t="s">
        <v>1</v>
      </c>
    </row>
    <row r="7" s="3" customFormat="true" ht="11.25" hidden="false" customHeight="true" outlineLevel="0" collapsed="false">
      <c r="A7" s="2"/>
    </row>
    <row r="8" customFormat="false" ht="11.25" hidden="false" customHeight="true" outlineLevel="0" collapsed="false"/>
    <row r="9" customFormat="false" ht="13.5" hidden="false" customHeight="false" outlineLevel="0" collapsed="false">
      <c r="G9" s="4" t="s">
        <v>2</v>
      </c>
      <c r="H9" s="5"/>
      <c r="I9" s="6"/>
      <c r="J9" s="5"/>
      <c r="K9" s="4" t="s">
        <v>3</v>
      </c>
      <c r="L9" s="5"/>
      <c r="M9" s="5"/>
      <c r="N9" s="7"/>
    </row>
    <row r="10" s="12" customFormat="true" ht="11.2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9" t="s">
        <v>10</v>
      </c>
      <c r="H10" s="9" t="s">
        <v>11</v>
      </c>
      <c r="I10" s="11" t="s">
        <v>12</v>
      </c>
      <c r="J10" s="9" t="s">
        <v>13</v>
      </c>
      <c r="K10" s="8" t="s">
        <v>10</v>
      </c>
      <c r="L10" s="9" t="s">
        <v>11</v>
      </c>
      <c r="M10" s="9" t="s">
        <v>12</v>
      </c>
      <c r="N10" s="10" t="s">
        <v>13</v>
      </c>
    </row>
    <row r="11" s="12" customFormat="true" ht="12" hidden="false" customHeight="false" outlineLevel="0" collapsed="false">
      <c r="A11" s="13" t="s">
        <v>14</v>
      </c>
      <c r="B11" s="14"/>
      <c r="C11" s="14"/>
      <c r="D11" s="14" t="s">
        <v>15</v>
      </c>
      <c r="E11" s="14" t="s">
        <v>15</v>
      </c>
      <c r="F11" s="15" t="s">
        <v>16</v>
      </c>
      <c r="G11" s="14" t="s">
        <v>17</v>
      </c>
      <c r="H11" s="14" t="s">
        <v>18</v>
      </c>
      <c r="I11" s="16" t="s">
        <v>19</v>
      </c>
      <c r="J11" s="14" t="s">
        <v>20</v>
      </c>
      <c r="K11" s="13" t="s">
        <v>17</v>
      </c>
      <c r="L11" s="14" t="s">
        <v>18</v>
      </c>
      <c r="M11" s="14" t="s">
        <v>19</v>
      </c>
      <c r="N11" s="15" t="s">
        <v>20</v>
      </c>
    </row>
    <row r="12" s="12" customFormat="true" ht="11.25" hidden="false" customHeight="false" outlineLevel="0" collapsed="false">
      <c r="A12" s="17" t="n">
        <v>8510020</v>
      </c>
      <c r="B12" s="18" t="n">
        <v>400</v>
      </c>
      <c r="C12" s="19" t="s">
        <v>21</v>
      </c>
      <c r="D12" s="18" t="n">
        <v>5</v>
      </c>
      <c r="E12" s="18" t="n">
        <v>7</v>
      </c>
      <c r="F12" s="20" t="n">
        <v>0.4</v>
      </c>
      <c r="G12" s="21" t="n">
        <v>75000</v>
      </c>
      <c r="H12" s="22" t="n">
        <f aca="false">G12*(B12/1000)*(D12/9)</f>
        <v>16666.6666666667</v>
      </c>
      <c r="I12" s="23" t="n">
        <v>0.65</v>
      </c>
      <c r="J12" s="24" t="n">
        <f aca="false">H12*(1-I12)</f>
        <v>5833.33333333333</v>
      </c>
      <c r="K12" s="25" t="n">
        <v>70300</v>
      </c>
      <c r="L12" s="26" t="n">
        <f aca="false">K12*F12*(B12/1000)*(E12/8)</f>
        <v>9842</v>
      </c>
      <c r="M12" s="23" t="n">
        <v>0.45</v>
      </c>
      <c r="N12" s="27" t="n">
        <f aca="false">L12*(1-M12)</f>
        <v>5413.1</v>
      </c>
    </row>
    <row r="13" s="12" customFormat="true" ht="11.25" hidden="false" customHeight="false" outlineLevel="0" collapsed="false">
      <c r="A13" s="17" t="n">
        <v>8510020</v>
      </c>
      <c r="B13" s="28" t="n">
        <v>170</v>
      </c>
      <c r="C13" s="29" t="s">
        <v>21</v>
      </c>
      <c r="D13" s="18" t="n">
        <v>5</v>
      </c>
      <c r="E13" s="18" t="n">
        <v>7</v>
      </c>
      <c r="F13" s="20" t="n">
        <v>0.4</v>
      </c>
      <c r="G13" s="21" t="n">
        <v>75000</v>
      </c>
      <c r="H13" s="22" t="n">
        <f aca="false">G13*(B13/1000)*(D13/9)</f>
        <v>7083.33333333334</v>
      </c>
      <c r="I13" s="23" t="n">
        <v>0.65</v>
      </c>
      <c r="J13" s="24" t="n">
        <f aca="false">H13*(1-I13)</f>
        <v>2479.16666666667</v>
      </c>
      <c r="K13" s="30" t="n">
        <v>70300</v>
      </c>
      <c r="L13" s="22" t="n">
        <f aca="false">K13*F13*(B13/1000)*(E13/8)</f>
        <v>4182.85</v>
      </c>
      <c r="M13" s="31" t="n">
        <v>0.45</v>
      </c>
      <c r="N13" s="32" t="n">
        <f aca="false">L13*(1-M13)</f>
        <v>2300.5675</v>
      </c>
    </row>
    <row r="14" s="12" customFormat="true" ht="11.25" hidden="false" customHeight="false" outlineLevel="0" collapsed="false">
      <c r="A14" s="17" t="n">
        <v>8510020</v>
      </c>
      <c r="B14" s="28" t="n">
        <v>17</v>
      </c>
      <c r="C14" s="29" t="s">
        <v>22</v>
      </c>
      <c r="D14" s="18" t="n">
        <v>4.8</v>
      </c>
      <c r="E14" s="18" t="n">
        <v>4.8</v>
      </c>
      <c r="F14" s="20" t="n">
        <v>0.3</v>
      </c>
      <c r="G14" s="21" t="n">
        <v>18600</v>
      </c>
      <c r="H14" s="22" t="n">
        <f aca="false">G14*(B14/1000)*(D14/7)</f>
        <v>216.822857142857</v>
      </c>
      <c r="I14" s="23" t="n">
        <v>0.4</v>
      </c>
      <c r="J14" s="24" t="n">
        <f aca="false">H14*(1-I14)</f>
        <v>130.093714285714</v>
      </c>
      <c r="K14" s="30" t="n">
        <v>70300</v>
      </c>
      <c r="L14" s="22" t="n">
        <f aca="false">K14*F14*(B14/1000)*(E14/8)</f>
        <v>215.118</v>
      </c>
      <c r="M14" s="31" t="n">
        <v>0.45</v>
      </c>
      <c r="N14" s="32" t="n">
        <f aca="false">L14*(1-M14)</f>
        <v>118.3149</v>
      </c>
    </row>
    <row r="15" s="12" customFormat="true" ht="13.5" hidden="false" customHeight="false" outlineLevel="0" collapsed="false">
      <c r="A15" s="33" t="s">
        <v>23</v>
      </c>
      <c r="B15" s="34" t="n">
        <f aca="false">SUM(B12:B14)</f>
        <v>587</v>
      </c>
      <c r="C15" s="35"/>
      <c r="D15" s="35"/>
      <c r="E15" s="35"/>
      <c r="F15" s="36"/>
      <c r="G15" s="37"/>
      <c r="H15" s="38" t="n">
        <f aca="false">SUM(H12:H14)</f>
        <v>23966.8228571429</v>
      </c>
      <c r="I15" s="16"/>
      <c r="J15" s="39" t="n">
        <f aca="false">SUM(J12:J14)</f>
        <v>8442.59371428572</v>
      </c>
      <c r="K15" s="40"/>
      <c r="L15" s="38" t="n">
        <f aca="false">SUM(L12:L14)</f>
        <v>14239.968</v>
      </c>
      <c r="M15" s="37"/>
      <c r="N15" s="41" t="n">
        <f aca="false">SUM(N12:N14)</f>
        <v>7831.9824</v>
      </c>
      <c r="O15" s="0"/>
    </row>
    <row r="16" customFormat="false" ht="12.75" hidden="false" customHeight="false" outlineLevel="0" collapsed="false">
      <c r="J16" s="42"/>
      <c r="K16" s="43"/>
      <c r="L16" s="43"/>
      <c r="M16" s="43"/>
      <c r="N16" s="43"/>
    </row>
    <row r="17" customFormat="false" ht="12.75" hidden="false" customHeight="false" outlineLevel="0" collapsed="false">
      <c r="J17" s="42"/>
      <c r="K17" s="42"/>
      <c r="L17" s="43"/>
      <c r="M17" s="43"/>
      <c r="N17" s="43"/>
    </row>
    <row r="18" customFormat="false" ht="12.75" hidden="false" customHeight="false" outlineLevel="0" collapsed="false">
      <c r="A18" s="44" t="s">
        <v>24</v>
      </c>
      <c r="L18" s="43"/>
      <c r="M18" s="43"/>
      <c r="N18" s="43"/>
    </row>
    <row r="19" customFormat="false" ht="13.5" hidden="false" customHeight="false" outlineLevel="0" collapsed="false">
      <c r="L19" s="43"/>
      <c r="M19" s="43"/>
      <c r="N19" s="43"/>
    </row>
    <row r="20" customFormat="false" ht="13.5" hidden="false" customHeight="false" outlineLevel="0" collapsed="false">
      <c r="H20" s="45" t="s">
        <v>25</v>
      </c>
      <c r="I20" s="46" t="s">
        <v>26</v>
      </c>
      <c r="J20" s="47" t="s">
        <v>27</v>
      </c>
      <c r="K20" s="43"/>
      <c r="L20" s="43"/>
      <c r="M20" s="43"/>
    </row>
    <row r="21" customFormat="false" ht="12.75" hidden="false" customHeight="false" outlineLevel="0" collapsed="false">
      <c r="E21" s="48" t="s">
        <v>28</v>
      </c>
      <c r="F21" s="49"/>
      <c r="G21" s="50"/>
      <c r="H21" s="51" t="n">
        <f aca="false">SUM(H12:H13)</f>
        <v>23750</v>
      </c>
      <c r="I21" s="52" t="n">
        <f aca="false">SUM(J12:J13)</f>
        <v>8312.5</v>
      </c>
      <c r="J21" s="53" t="n">
        <f aca="false">1-I21/H21</f>
        <v>0.65</v>
      </c>
      <c r="K21" s="43"/>
      <c r="L21" s="43"/>
      <c r="M21" s="43"/>
    </row>
    <row r="22" customFormat="false" ht="12.75" hidden="false" customHeight="false" outlineLevel="0" collapsed="false">
      <c r="E22" s="54" t="s">
        <v>29</v>
      </c>
      <c r="F22" s="55"/>
      <c r="G22" s="56"/>
      <c r="H22" s="57" t="n">
        <f aca="false">SUM(H14)</f>
        <v>216.822857142857</v>
      </c>
      <c r="I22" s="58" t="n">
        <f aca="false">SUM(J14)</f>
        <v>130.093714285714</v>
      </c>
      <c r="J22" s="53" t="n">
        <f aca="false">1-I22/H22</f>
        <v>0.4</v>
      </c>
      <c r="K22" s="43"/>
      <c r="L22" s="43"/>
      <c r="M22" s="43"/>
    </row>
    <row r="23" customFormat="false" ht="12.75" hidden="false" customHeight="false" outlineLevel="0" collapsed="false">
      <c r="E23" s="59" t="s">
        <v>30</v>
      </c>
      <c r="F23" s="60"/>
      <c r="G23" s="61"/>
      <c r="H23" s="62" t="n">
        <f aca="false">H15</f>
        <v>23966.8228571429</v>
      </c>
      <c r="I23" s="63" t="n">
        <f aca="false">J15</f>
        <v>8442.59371428572</v>
      </c>
      <c r="J23" s="53" t="n">
        <f aca="false">1-I23/H23</f>
        <v>0.647738302043253</v>
      </c>
      <c r="K23" s="43"/>
      <c r="L23" s="43"/>
      <c r="M23" s="43"/>
    </row>
    <row r="24" customFormat="false" ht="12.75" hidden="false" customHeight="false" outlineLevel="0" collapsed="false">
      <c r="E24" s="64" t="s">
        <v>31</v>
      </c>
      <c r="F24" s="65"/>
      <c r="G24" s="66"/>
      <c r="H24" s="62" t="n">
        <f aca="false">L15</f>
        <v>14239.968</v>
      </c>
      <c r="I24" s="67" t="n">
        <f aca="false">N15</f>
        <v>7831.9824</v>
      </c>
      <c r="J24" s="68" t="n">
        <f aca="false">1-I24/H24</f>
        <v>0.45</v>
      </c>
      <c r="K24" s="43"/>
      <c r="L24" s="43"/>
      <c r="M24" s="43"/>
    </row>
    <row r="25" customFormat="false" ht="13.5" hidden="false" customHeight="false" outlineLevel="0" collapsed="false">
      <c r="E25" s="69" t="s">
        <v>32</v>
      </c>
      <c r="F25" s="69"/>
      <c r="G25" s="70"/>
      <c r="H25" s="71" t="n">
        <f aca="false">2*15*223</f>
        <v>6690</v>
      </c>
      <c r="I25" s="72" t="n">
        <f aca="false">H25*(1-J25)</f>
        <v>4014</v>
      </c>
      <c r="J25" s="73" t="n">
        <v>0.4</v>
      </c>
      <c r="K25" s="43"/>
      <c r="L25" s="43"/>
      <c r="M25" s="43"/>
    </row>
    <row r="26" customFormat="false" ht="13.5" hidden="false" customHeight="false" outlineLevel="0" collapsed="false">
      <c r="E26" s="74" t="s">
        <v>33</v>
      </c>
      <c r="F26" s="75"/>
      <c r="G26" s="76"/>
      <c r="H26" s="77" t="n">
        <f aca="false">SUM(H23:H25)</f>
        <v>44896.7908571429</v>
      </c>
      <c r="I26" s="78" t="n">
        <f aca="false">SUM(I23:I25)</f>
        <v>20288.5761142857</v>
      </c>
      <c r="J26" s="79" t="n">
        <f aca="false">1-I26/H26</f>
        <v>0.548106318359324</v>
      </c>
      <c r="L26" s="43"/>
      <c r="M26" s="43"/>
    </row>
    <row r="27" customFormat="false" ht="12.75" hidden="false" customHeight="false" outlineLevel="0" collapsed="false">
      <c r="E27" s="43"/>
      <c r="F27" s="43"/>
      <c r="G27" s="43"/>
      <c r="M27" s="43"/>
      <c r="N27" s="43"/>
    </row>
    <row r="28" customFormat="false" ht="12.75" hidden="false" customHeight="false" outlineLevel="0" collapsed="false"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G29" s="43"/>
      <c r="H29" s="43"/>
      <c r="I29" s="43"/>
      <c r="J29" s="43"/>
      <c r="K29" s="43"/>
      <c r="L29" s="43"/>
      <c r="M29" s="43"/>
      <c r="N29" s="43"/>
    </row>
    <row r="30" customFormat="false" ht="11.25" hidden="false" customHeight="true" outlineLevel="0" collapsed="false"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false" outlineLevel="0" collapsed="false"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G44" s="43"/>
      <c r="H44" s="43"/>
      <c r="I44" s="43"/>
      <c r="J44" s="43"/>
      <c r="K44" s="43"/>
      <c r="L44" s="43"/>
      <c r="M44" s="43"/>
      <c r="N44" s="43"/>
    </row>
    <row r="45" customFormat="false" ht="12.75" hidden="false" customHeight="false" outlineLevel="0" collapsed="false"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false" outlineLevel="0" collapsed="false"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</row>
    <row r="56" customFormat="false" ht="12.75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</row>
    <row r="63" customFormat="false" ht="12.75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G76" s="43"/>
      <c r="H76" s="43"/>
      <c r="I76" s="43"/>
      <c r="J76" s="43"/>
    </row>
  </sheetData>
  <mergeCells count="1">
    <mergeCell ref="E25:F25"/>
  </mergeCells>
  <printOptions headings="false" gridLines="false" gridLinesSet="true" horizontalCentered="false" verticalCentered="false"/>
  <pageMargins left="0.609722222222222" right="0.354166666666667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31:39Z</dcterms:created>
  <dc:creator>Valev Kuusemäe</dc:creator>
  <dc:description/>
  <dc:language>en-US</dc:language>
  <cp:lastModifiedBy>Maksim Iljin</cp:lastModifiedBy>
  <cp:lastPrinted>2009-09-30T14:42:01Z</cp:lastPrinted>
  <dcterms:modified xsi:type="dcterms:W3CDTF">2014-12-08T07:29:12Z</dcterms:modified>
  <cp:revision>0</cp:revision>
  <dc:subject/>
  <dc:title/>
</cp:coreProperties>
</file>