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5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298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33418770</v>
      </c>
      <c r="H11" s="36" t="n">
        <f aca="false">H12+H24+H44+H100</f>
        <v>11826738.21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9257291</v>
      </c>
      <c r="H12" s="40" t="n">
        <f aca="false">SUM(H13:H23)</f>
        <v>3789018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6447291</v>
      </c>
      <c r="H13" s="44" t="n">
        <v>2424022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810000</v>
      </c>
      <c r="H14" s="44" t="n">
        <v>1364996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2118482</v>
      </c>
      <c r="H24" s="40" t="n">
        <f aca="false">H25+H26</f>
        <v>535774.78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00355</v>
      </c>
      <c r="H25" s="56" t="n">
        <v>34795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2018127</v>
      </c>
      <c r="H26" s="60" t="n">
        <f aca="false">SUM(H27:H43)</f>
        <v>500979.78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448584.5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6600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16973.78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22858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5963.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3572031</v>
      </c>
      <c r="H44" s="40" t="n">
        <f aca="false">H45+H68+H88</f>
        <v>1702827.46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88657</v>
      </c>
      <c r="H45" s="66" t="n">
        <f aca="false">H46+H47+H66</f>
        <v>14787.46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88657</v>
      </c>
      <c r="H47" s="73" t="n">
        <f aca="false">H48+H63+H64+H65</f>
        <v>14787.46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86657</v>
      </c>
      <c r="H48" s="73" t="n">
        <f aca="false">SUM(H49:H62)+H67</f>
        <v>8600.46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/>
      <c r="H49" s="44"/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/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/>
      <c r="H53" s="44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1400</v>
      </c>
      <c r="H54" s="44" t="n">
        <v>7600.46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/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2000</v>
      </c>
      <c r="H63" s="44" t="n">
        <v>4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/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2960174</v>
      </c>
      <c r="H88" s="85" t="n">
        <f aca="false">H89+H90+H99</f>
        <v>1164840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2960174</v>
      </c>
      <c r="H90" s="73" t="n">
        <f aca="false">H91+H96+H97+H98</f>
        <v>1164840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2960174</v>
      </c>
      <c r="H91" s="92" t="n">
        <f aca="false">H92+H95</f>
        <v>1164840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2960174</v>
      </c>
      <c r="H92" s="92" t="n">
        <f aca="false">SUM(H93:H94)</f>
        <v>1164840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2960174</v>
      </c>
      <c r="H94" s="44" t="n">
        <v>1164840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18470966</v>
      </c>
      <c r="H100" s="40" t="n">
        <f aca="false">H101+H108+H122</f>
        <v>5799117.97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6634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6634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17793974</v>
      </c>
      <c r="H108" s="85" t="n">
        <f aca="false">SUM(H109:H114)</f>
        <v>5134465.97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77191.97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17689974</v>
      </c>
      <c r="H114" s="73" t="n">
        <f aca="false">SUM(H115:H121)</f>
        <v>5057274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6348486</v>
      </c>
      <c r="H115" s="44" t="n">
        <v>2299086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1341488</v>
      </c>
      <c r="H119" s="106" t="n">
        <v>2758188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13500</v>
      </c>
      <c r="H122" s="85" t="n">
        <f aca="false">H123+H124+H125</f>
        <v>116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100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160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3008602</v>
      </c>
      <c r="H126" s="116" t="n">
        <f aca="false">H127+H152+H186+H205</f>
        <v>11105704.16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5519593</v>
      </c>
      <c r="H127" s="40" t="n">
        <f aca="false">H128+H129+H139+H150</f>
        <v>2096975.41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1961791</v>
      </c>
      <c r="H128" s="120" t="n">
        <v>952791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201592</v>
      </c>
      <c r="H129" s="125" t="n">
        <f aca="false">H130</f>
        <v>890413.41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201592</v>
      </c>
      <c r="H130" s="125" t="n">
        <f aca="false">SUM(H131:H138)</f>
        <v>890413.41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3170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657299</v>
      </c>
      <c r="H132" s="44" t="n">
        <v>413534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340364</v>
      </c>
      <c r="H134" s="44" t="n">
        <v>14858.9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727797</v>
      </c>
      <c r="H135" s="44" t="n">
        <v>347348.56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9000</v>
      </c>
      <c r="H136" s="44" t="n">
        <v>77227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5744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074852</v>
      </c>
      <c r="H139" s="125" t="n">
        <f aca="false">H140+H148</f>
        <v>176092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074852</v>
      </c>
      <c r="H140" s="73" t="n">
        <f aca="false">H141+H142+H147</f>
        <v>176092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664129</v>
      </c>
      <c r="H142" s="73" t="n">
        <f aca="false">SUM(H143:H146)</f>
        <v>128320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/>
      <c r="H144" s="44"/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664129</v>
      </c>
      <c r="H146" s="44" t="n">
        <v>128320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0723</v>
      </c>
      <c r="H147" s="44" t="n">
        <v>47772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281358</v>
      </c>
      <c r="H150" s="44" t="n">
        <v>77679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085922</v>
      </c>
      <c r="H152" s="116" t="n">
        <f aca="false">H153+H162</f>
        <v>8673476.68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3876642</v>
      </c>
      <c r="H153" s="144" t="n">
        <f aca="false">H154+H160+H161</f>
        <v>4723741.89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214963</v>
      </c>
      <c r="H154" s="73" t="n">
        <f aca="false">H155+H156+H157+H158+H159</f>
        <v>3447157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143407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833088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2099691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263272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107699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14662.89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616977</v>
      </c>
      <c r="H161" s="44" t="n">
        <v>1261922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209280</v>
      </c>
      <c r="H162" s="150" t="n">
        <f aca="false">SUM(H163:H185)-H168</f>
        <v>3949734.79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v>296175.45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 t="n">
        <v>144000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2497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52446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1224196.52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584182.13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308708.8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89972.72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15468.14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131438.87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6557.03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4169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869411.65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89945.48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130316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250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879887</v>
      </c>
      <c r="H186" s="40" t="n">
        <f aca="false">H187+H199</f>
        <v>160946.11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704763</v>
      </c>
      <c r="H187" s="158" t="n">
        <f aca="false">H188+H196+H198</f>
        <v>111142.27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3242</v>
      </c>
      <c r="H188" s="159" t="n">
        <f aca="false">SUM(H189:H195)</f>
        <v>11113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110602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528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591521</v>
      </c>
      <c r="H196" s="44" t="n">
        <v>12.27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591521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75124</v>
      </c>
      <c r="H199" s="165" t="n">
        <f aca="false">H200+H201+H202+H203+H204</f>
        <v>49803.84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48387.88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1415.96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523200</v>
      </c>
      <c r="H205" s="40" t="n">
        <f aca="false">H206+H213+H214+H215</f>
        <v>174305.96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523200</v>
      </c>
      <c r="H206" s="66" t="n">
        <f aca="false">H207+H208+H209+H210+H211+H212</f>
        <v>174305.96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133628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 t="n">
        <v>40677.96</v>
      </c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410168</v>
      </c>
      <c r="H216" s="178" t="n">
        <f aca="false">H11-H126</f>
        <v>721034.050000001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410168</v>
      </c>
      <c r="H217" s="178" t="n">
        <f aca="false">H218+H223+H228+H235+H243</f>
        <v>-721034.05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775246.48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775246.48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1915571</v>
      </c>
      <c r="H243" s="195" t="n">
        <v>54212.43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3008602</v>
      </c>
      <c r="H244" s="40" t="n">
        <f aca="false">H245+H253+H254+H258+H277+H283+H294+H301+H327+H341</f>
        <v>11105704.16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941918</v>
      </c>
      <c r="H245" s="199" t="n">
        <f aca="false">SUM(H246:H252)</f>
        <v>1587191.9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128918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603907</v>
      </c>
      <c r="H247" s="201" t="n">
        <v>1325471.06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591521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45998</v>
      </c>
      <c r="H250" s="201" t="n">
        <v>82999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75124</v>
      </c>
      <c r="H251" s="205" t="n">
        <f aca="false">H199</f>
        <v>49803.84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8455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8455</v>
      </c>
      <c r="H255" s="201"/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404989</v>
      </c>
      <c r="H258" s="214" t="n">
        <f aca="false">SUM(H259:H276)</f>
        <v>1587834.34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82038</v>
      </c>
      <c r="H260" s="201" t="n">
        <v>262804.21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05279</v>
      </c>
      <c r="H262" s="201" t="n">
        <v>213998.67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/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1762603</v>
      </c>
      <c r="H266" s="201" t="n">
        <v>593413.8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425069</v>
      </c>
      <c r="H275" s="201" t="n">
        <v>497617.66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58768</v>
      </c>
      <c r="H277" s="213" t="n">
        <f aca="false">SUM(H278:H282)</f>
        <v>143766.91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3046.29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501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36733</v>
      </c>
      <c r="H282" s="210" t="n">
        <v>140219.49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484938</v>
      </c>
      <c r="H283" s="199" t="n">
        <f aca="false">SUM(H284:H293)</f>
        <v>1332380.26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259767</v>
      </c>
      <c r="H284" s="201"/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118601.35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252354</v>
      </c>
      <c r="H286" s="201" t="n">
        <v>979009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34487</v>
      </c>
      <c r="H287" s="201" t="n">
        <v>105230.91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 t="n">
        <v>100000</v>
      </c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16000</v>
      </c>
      <c r="H290" s="201" t="n">
        <v>7985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120160</v>
      </c>
      <c r="H291" s="201" t="n">
        <v>21554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31950</v>
      </c>
      <c r="H294" s="199" t="n">
        <f aca="false">SUM(H295:H300)</f>
        <v>16899.14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31950</v>
      </c>
      <c r="H296" s="201" t="n">
        <v>16899.14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017061</v>
      </c>
      <c r="H301" s="199" t="n">
        <f aca="false">SUM(H302:H326)</f>
        <v>1380714.4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72128</v>
      </c>
      <c r="H306" s="201" t="n">
        <v>17842.5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85200</v>
      </c>
      <c r="H307" s="201" t="n">
        <v>37510.5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056269</v>
      </c>
      <c r="H311" s="201" t="n">
        <v>321498.04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091338</v>
      </c>
      <c r="H312" s="201" t="n">
        <v>475354.39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22954</v>
      </c>
      <c r="H313" s="201" t="n">
        <v>244870.8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433260</v>
      </c>
      <c r="H318" s="201" t="n">
        <v>116659.21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/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41973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357283</v>
      </c>
      <c r="H325" s="201" t="n">
        <v>125005.96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000513</v>
      </c>
      <c r="H327" s="213" t="n">
        <f aca="false">SUM(H328:H340)</f>
        <v>3999956.9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712418</v>
      </c>
      <c r="H328" s="201" t="n">
        <v>1440236.76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643348</v>
      </c>
      <c r="H331" s="201" t="n">
        <v>2252332.02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604747</v>
      </c>
      <c r="H337" s="201" t="n">
        <v>301781.12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0000</v>
      </c>
      <c r="H338" s="201" t="n">
        <v>560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060010</v>
      </c>
      <c r="H341" s="199" t="n">
        <f aca="false">SUM(H342:H357)</f>
        <v>1056960.31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357596</v>
      </c>
      <c r="H344" s="201" t="n">
        <v>21002.9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27414</v>
      </c>
      <c r="H345" s="201" t="n">
        <v>130316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126407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132277</v>
      </c>
      <c r="H351" s="201" t="n">
        <v>34566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722010</v>
      </c>
      <c r="H354" s="224" t="n">
        <v>435146.09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11977</v>
      </c>
      <c r="H355" s="201" t="n">
        <v>12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881056</v>
      </c>
      <c r="H356" s="201" t="n">
        <v>307945.32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8527704.48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8527704.48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4492368.33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3792368.33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408062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v>2384306.33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7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32806913</v>
      </c>
      <c r="H385" s="257" t="n">
        <f aca="false">H12+H24+H88+H100</f>
        <v>11288750.75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4</v>
      </c>
      <c r="B388" s="219"/>
      <c r="C388" s="219"/>
      <c r="D388" s="219"/>
      <c r="E388" s="219"/>
      <c r="F388" s="219"/>
      <c r="G388" s="261" t="n">
        <f aca="false">IF(G385&lt;&gt;0,(G216+G242)/G385*100,"")</f>
        <v>1.25024868996361</v>
      </c>
      <c r="H388" s="261" t="n">
        <f aca="false">IF(H385&lt;&gt;0,(H216+H242)/H385*100,"")</f>
        <v>6.38719080585601</v>
      </c>
    </row>
    <row r="389" customFormat="false" ht="12.75" hidden="false" customHeight="false" outlineLevel="0" collapsed="false">
      <c r="A389" s="262" t="s">
        <v>545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6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7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64711</v>
      </c>
      <c r="H393" s="268" t="str">
        <f aca="false">IF(ROUND(H132,2)=ROUND(H354,2),"OK",CONCATENATE("Vahe=",ROUND(H132-H354,2)))</f>
        <v>Vahe=-21611.14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8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49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0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1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2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3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4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5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6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7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8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05-10T11:30:59Z</dcterms:modified>
  <cp:revision>0</cp:revision>
  <dc:subject/>
  <dc:title/>
</cp:coreProperties>
</file>