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329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3418770</v>
      </c>
      <c r="H11" s="36" t="n">
        <f aca="false">H12+H24+H44+H100</f>
        <v>19129366.46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4436291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3047971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1388320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771538.18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46895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724643.18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651112.7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1704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18883.93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27550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10051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572031</v>
      </c>
      <c r="H44" s="40" t="n">
        <f aca="false">H45+H68+H88</f>
        <v>2075481.46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8657</v>
      </c>
      <c r="H45" s="66" t="n">
        <f aca="false">H46+H47+H66</f>
        <v>51955.46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8657</v>
      </c>
      <c r="H47" s="73" t="n">
        <f aca="false">H48+H63+H64+H65</f>
        <v>51955.46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6657</v>
      </c>
      <c r="H48" s="73" t="n">
        <f aca="false">SUM(H49:H62)+H67</f>
        <v>45768.46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/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7600.46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37168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2960174</v>
      </c>
      <c r="H88" s="85" t="n">
        <f aca="false">H89+H90+H99</f>
        <v>1500326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2960174</v>
      </c>
      <c r="H90" s="73" t="n">
        <f aca="false">H91+H96+H97+H98</f>
        <v>1500326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2960174</v>
      </c>
      <c r="H91" s="92" t="n">
        <f aca="false">H92+H95</f>
        <v>1500326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2960174</v>
      </c>
      <c r="H92" s="92" t="n">
        <f aca="false">SUM(H93:H94)</f>
        <v>150032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2960174</v>
      </c>
      <c r="H94" s="44" t="n">
        <v>150032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470966</v>
      </c>
      <c r="H100" s="40" t="n">
        <f aca="false">H101+H108+H122</f>
        <v>11846055.82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7793974</v>
      </c>
      <c r="H108" s="85" t="n">
        <f aca="false">SUM(H109:H114)</f>
        <v>11181236.82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96625.82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689974</v>
      </c>
      <c r="H114" s="73" t="n">
        <f aca="false">SUM(H115:H121)</f>
        <v>1108461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4960254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341488</v>
      </c>
      <c r="H119" s="106" t="n">
        <v>6124357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1327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10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167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160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008602</v>
      </c>
      <c r="H126" s="116" t="n">
        <f aca="false">H127+H152+H186+H205</f>
        <v>13701174.19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519593</v>
      </c>
      <c r="H127" s="40" t="n">
        <f aca="false">H128+H129+H139+H150</f>
        <v>2381929.9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103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201592</v>
      </c>
      <c r="H129" s="125" t="n">
        <f aca="false">H130</f>
        <v>1077357.95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201592</v>
      </c>
      <c r="H130" s="125" t="n">
        <f aca="false">SUM(H131:H138)</f>
        <v>1077357.95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382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657299</v>
      </c>
      <c r="H132" s="44" t="n">
        <v>475110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17364.5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448275.5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912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7180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74852</v>
      </c>
      <c r="H139" s="125" t="n">
        <f aca="false">H140+H148</f>
        <v>194102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74852</v>
      </c>
      <c r="H140" s="73" t="n">
        <f aca="false">H141+H142+H147</f>
        <v>194102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64129</v>
      </c>
      <c r="H142" s="73" t="n">
        <f aca="false">SUM(H143:H146)</f>
        <v>146330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/>
      <c r="H144" s="44" t="n">
        <v>8010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4129</v>
      </c>
      <c r="H146" s="44" t="n">
        <v>138320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77679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085922</v>
      </c>
      <c r="H152" s="116" t="n">
        <f aca="false">H153+H162</f>
        <v>10971074.34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5868677.47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4304739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200131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1031886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2627205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319746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125771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17749.47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1546189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209280</v>
      </c>
      <c r="H162" s="150" t="n">
        <f aca="false">SUM(H163:H185)-H168</f>
        <v>5102396.87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371775.05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16900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2698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68391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1411517.88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834882.78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395817.12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100566.48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61940.01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171706.39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7288.75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54169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1177589.94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97129.47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177675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879887</v>
      </c>
      <c r="H186" s="40" t="n">
        <f aca="false">H187+H199</f>
        <v>173863.94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704763</v>
      </c>
      <c r="H187" s="158" t="n">
        <f aca="false">H188+H196+H198</f>
        <v>112370.27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3242</v>
      </c>
      <c r="H188" s="159" t="n">
        <f aca="false">SUM(H189:H195)</f>
        <v>11235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175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591521</v>
      </c>
      <c r="H196" s="44" t="n">
        <v>12.27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591521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61493.67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59736.83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1756.84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523200</v>
      </c>
      <c r="H205" s="40" t="n">
        <f aca="false">H206+H213+H214+H215</f>
        <v>174305.9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523200</v>
      </c>
      <c r="H206" s="66" t="n">
        <f aca="false">H207+H208+H209+H210+H211+H212</f>
        <v>174305.9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13362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5428192.27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5428192.27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969058.1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969058.1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f aca="false">-4459142.17+8</f>
        <v>-4459134.17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008602</v>
      </c>
      <c r="H244" s="40" t="n">
        <f aca="false">H245+H253+H254+H258+H277+H283+H294+H301+H327+H341</f>
        <v>13701174.19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941918</v>
      </c>
      <c r="H245" s="199" t="n">
        <f aca="false">SUM(H246:H252)</f>
        <v>1953689.21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159263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03907</v>
      </c>
      <c r="H247" s="201" t="n">
        <v>1641923.54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591521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45998</v>
      </c>
      <c r="H250" s="201" t="n">
        <v>91009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61493.67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404989</v>
      </c>
      <c r="H258" s="214" t="n">
        <f aca="false">SUM(H259:H276)</f>
        <v>1913082.35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303744.21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252441.31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1762603</v>
      </c>
      <c r="H266" s="201" t="n">
        <v>729712.4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25069</v>
      </c>
      <c r="H275" s="201" t="n">
        <v>597184.43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310375.65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4361.65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130879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175134.87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4938</v>
      </c>
      <c r="H283" s="199" t="n">
        <f aca="false">SUM(H284:H293)</f>
        <v>1440492.22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/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132472.62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1044640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19471.6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100000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6000</v>
      </c>
      <c r="H290" s="201" t="n">
        <v>7985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35923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18871.13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18871.13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17061</v>
      </c>
      <c r="H301" s="199" t="n">
        <f aca="false">SUM(H302:H326)</f>
        <v>1766136.55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23585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75021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441382.44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571460.69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297877.15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v>118902.8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/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54373.6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357283</v>
      </c>
      <c r="H325" s="201" t="n">
        <v>183533.87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0513</v>
      </c>
      <c r="H327" s="213" t="n">
        <f aca="false">SUM(H328:H340)</f>
        <v>5015198.59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1822912.45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3348</v>
      </c>
      <c r="H331" s="201" t="n">
        <v>2791801.82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394877.32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0000</v>
      </c>
      <c r="H338" s="201" t="n">
        <v>560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060010</v>
      </c>
      <c r="H341" s="199" t="n">
        <f aca="false">SUM(H342:H357)</f>
        <v>1282681.92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24944.5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177675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146627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39316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722010</v>
      </c>
      <c r="H354" s="224" t="n">
        <v>503722.09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12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1056</v>
      </c>
      <c r="H356" s="201" t="n">
        <v>388820.33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8333892.86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8333892.86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9805714.93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8305714.93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408062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f aca="false">6897660.93-8</f>
        <v>6897652.93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2806913</v>
      </c>
      <c r="H385" s="257" t="n">
        <f aca="false">H12+H24+H88+H100</f>
        <v>18554211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4</v>
      </c>
      <c r="B388" s="219"/>
      <c r="C388" s="219"/>
      <c r="D388" s="219"/>
      <c r="E388" s="219"/>
      <c r="F388" s="219"/>
      <c r="G388" s="261" t="n">
        <f aca="false">IF(G385&lt;&gt;0,(G216+G242)/G385*100,"")</f>
        <v>1.25024868996361</v>
      </c>
      <c r="H388" s="261" t="n">
        <f aca="false">IF(H385&lt;&gt;0,(H216+H242)/H385*100,"")</f>
        <v>29.2558507068827</v>
      </c>
    </row>
    <row r="389" customFormat="false" ht="12.75" hidden="false" customHeight="false" outlineLevel="0" collapsed="false">
      <c r="A389" s="262" t="s">
        <v>545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6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7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28611.14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8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49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0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1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2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3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4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5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6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7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8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6-04T08:24:36Z</dcterms:modified>
  <cp:revision>0</cp:revision>
  <dc:subject/>
  <dc:title/>
</cp:coreProperties>
</file>