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359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3418770</v>
      </c>
      <c r="H11" s="36" t="n">
        <f aca="false">H12+H24+H44+H100</f>
        <v>20786263.88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5423650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3678888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1744762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847002.56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62705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784297.56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686579.5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3117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25354.51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30392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10801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572031</v>
      </c>
      <c r="H44" s="40" t="n">
        <f aca="false">H45+H68+H88</f>
        <v>2413098.96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8657</v>
      </c>
      <c r="H45" s="66" t="n">
        <f aca="false">H46+H47+H66</f>
        <v>53472.96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8657</v>
      </c>
      <c r="H47" s="73" t="n">
        <f aca="false">H48+H63+H64+H65</f>
        <v>53472.96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6657</v>
      </c>
      <c r="H48" s="73" t="n">
        <f aca="false">SUM(H49:H62)+H67</f>
        <v>47285.96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/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9117.96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37168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2960174</v>
      </c>
      <c r="H88" s="85" t="n">
        <f aca="false">H89+H90+H99</f>
        <v>1836426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2960174</v>
      </c>
      <c r="H90" s="73" t="n">
        <f aca="false">H91+H96+H97+H98</f>
        <v>1836426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2960174</v>
      </c>
      <c r="H91" s="92" t="n">
        <f aca="false">H92+H95</f>
        <v>1836426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2960174</v>
      </c>
      <c r="H92" s="92" t="n">
        <f aca="false">SUM(H93:H94)</f>
        <v>183642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2960174</v>
      </c>
      <c r="H94" s="44" t="n">
        <v>183642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470966</v>
      </c>
      <c r="H100" s="40" t="n">
        <f aca="false">H101+H108+H122</f>
        <v>12102512.36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7793974</v>
      </c>
      <c r="H108" s="85" t="n">
        <f aca="false">SUM(H109:H114)</f>
        <v>11182546.36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97935.36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689974</v>
      </c>
      <c r="H114" s="73" t="n">
        <f aca="false">SUM(H115:H121)</f>
        <v>1108461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4960254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341488</v>
      </c>
      <c r="H119" s="106" t="n">
        <v>6124357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256474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22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167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54107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008602</v>
      </c>
      <c r="H126" s="116" t="n">
        <f aca="false">H127+H152+H186+H205</f>
        <v>16812892.27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519593</v>
      </c>
      <c r="H127" s="40" t="n">
        <f aca="false">H128+H129+H139+H150</f>
        <v>2843544.11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111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201592</v>
      </c>
      <c r="H129" s="125" t="n">
        <f aca="false">H130</f>
        <v>1256428.31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201592</v>
      </c>
      <c r="H130" s="125" t="n">
        <f aca="false">SUM(H131:H138)</f>
        <v>1256428.31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547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657299</v>
      </c>
      <c r="H132" s="44" t="n">
        <v>523580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18536.5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547767.86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1032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8616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74852</v>
      </c>
      <c r="H139" s="125" t="n">
        <f aca="false">H140+H148</f>
        <v>340645.8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74852</v>
      </c>
      <c r="H140" s="73" t="n">
        <f aca="false">H141+H142+H147</f>
        <v>340645.8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64129</v>
      </c>
      <c r="H142" s="73" t="n">
        <f aca="false">SUM(H143:H146)</f>
        <v>292873.8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/>
      <c r="H144" s="44" t="n">
        <v>14320.8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4129</v>
      </c>
      <c r="H146" s="44" t="n">
        <v>278553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133679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085922</v>
      </c>
      <c r="H152" s="116" t="n">
        <f aca="false">H153+H162</f>
        <v>13609361.35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7449637.3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5579963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225385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1283783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3552483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372092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146220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22077.3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1847597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209280</v>
      </c>
      <c r="H162" s="150" t="n">
        <f aca="false">SUM(H163:H185)-H168</f>
        <v>6159724.05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449270.21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3600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2973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81504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1539466.67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1089850.01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501671.01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112823.89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63428.52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204399.13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9169.55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57492.04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1423884.22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170838.8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216703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879887</v>
      </c>
      <c r="H186" s="40" t="n">
        <f aca="false">H187+H199</f>
        <v>185680.85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704763</v>
      </c>
      <c r="H187" s="158" t="n">
        <f aca="false">H188+H196+H198</f>
        <v>112410.27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3242</v>
      </c>
      <c r="H188" s="159" t="n">
        <f aca="false">SUM(H189:H195)</f>
        <v>11239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179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591521</v>
      </c>
      <c r="H196" s="44" t="n">
        <v>12.27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591521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73270.58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71197.5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2073.08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523200</v>
      </c>
      <c r="H205" s="40" t="n">
        <f aca="false">H206+H213+H214+H215</f>
        <v>174305.9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523200</v>
      </c>
      <c r="H206" s="66" t="n">
        <f aca="false">H207+H208+H209+H210+H211+H212</f>
        <v>174305.9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13362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3973371.61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3973371.61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1162869.72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1162869.72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-2810501.89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008602</v>
      </c>
      <c r="H244" s="40" t="n">
        <f aca="false">H245+H253+H254+H258+H277+H283+H294+H301+H327+H341</f>
        <v>16812892.27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941918</v>
      </c>
      <c r="H245" s="199" t="n">
        <f aca="false">SUM(H246:H252)</f>
        <v>2361690.48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190202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03907</v>
      </c>
      <c r="H247" s="201" t="n">
        <f aca="false">1985883.07+15015.03</f>
        <v>2000898.1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591521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45998</v>
      </c>
      <c r="H250" s="201" t="n">
        <v>97319.8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73270.58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404989</v>
      </c>
      <c r="H258" s="214" t="n">
        <f aca="false">SUM(H259:H276)</f>
        <v>2352621.46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374850.84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274997.55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1762603</v>
      </c>
      <c r="H266" s="201" t="n">
        <v>927056.3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25069</v>
      </c>
      <c r="H275" s="201" t="n">
        <v>745716.77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385158.4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25518.49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148286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211353.78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4938</v>
      </c>
      <c r="H283" s="199" t="n">
        <f aca="false">SUM(H284:H293)</f>
        <v>1687381.1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 t="n">
        <v>140233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141971.41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1110271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28998.69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100000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6000</v>
      </c>
      <c r="H290" s="201" t="n">
        <v>15615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50292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20348.12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20348.12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17061</v>
      </c>
      <c r="H301" s="199" t="n">
        <f aca="false">SUM(H302:H326)</f>
        <v>2163506.19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35685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75021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520489.73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662795.13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345551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v>229361.33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/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63368.6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357283</v>
      </c>
      <c r="H325" s="201" t="n">
        <v>231234.4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0513</v>
      </c>
      <c r="H327" s="213" t="n">
        <f aca="false">SUM(H328:H340)</f>
        <v>6348277.3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2240621.28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3348</v>
      </c>
      <c r="H331" s="201" t="n">
        <v>3611253.1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490795.92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0000</v>
      </c>
      <c r="H338" s="201" t="n">
        <v>560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060010</v>
      </c>
      <c r="H341" s="199" t="n">
        <f aca="false">SUM(H342:H357)</f>
        <v>1493262.65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27552.5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216703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177877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42810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722010</v>
      </c>
      <c r="H354" s="224" t="n">
        <v>557192.09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12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1056</v>
      </c>
      <c r="H356" s="201" t="n">
        <v>469551.06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8140081.24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8140081.24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8157082.65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6657082.65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408062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5249020.65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2806913</v>
      </c>
      <c r="H385" s="257" t="n">
        <f aca="false">H12+H24+H88+H100</f>
        <v>20209590.92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4</v>
      </c>
      <c r="B388" s="219"/>
      <c r="C388" s="219"/>
      <c r="D388" s="219"/>
      <c r="E388" s="219"/>
      <c r="F388" s="219"/>
      <c r="G388" s="261" t="n">
        <f aca="false">IF(G385&lt;&gt;0,(G216+G242)/G385*100,"")</f>
        <v>1.25024868996361</v>
      </c>
      <c r="H388" s="261" t="n">
        <f aca="false">IF(H385&lt;&gt;0,(H216+H242)/H385*100,"")</f>
        <v>19.6608215660013</v>
      </c>
    </row>
    <row r="389" customFormat="false" ht="12.75" hidden="false" customHeight="false" outlineLevel="0" collapsed="false">
      <c r="A389" s="262" t="s">
        <v>545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6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7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33611.14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8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49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0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1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2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3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4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5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6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7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8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7-05T14:37:26Z</dcterms:modified>
  <cp:revision>0</cp:revision>
  <dc:subject/>
  <dc:title/>
</cp:coreProperties>
</file>