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5. märtsil</t>
  </si>
  <si>
    <t xml:space="preserve">Lisaeelarve(te) vastuvõtmise kuupäev(ad)</t>
  </si>
  <si>
    <t xml:space="preserve">26. augustil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n">
        <v>40421</v>
      </c>
      <c r="G9" s="27"/>
      <c r="H9" s="28" t="s">
        <v>7</v>
      </c>
    </row>
    <row r="10" customFormat="false" ht="26.25" hidden="false" customHeight="false" outlineLevel="0" collapsed="false">
      <c r="A10" s="29" t="s">
        <v>8</v>
      </c>
      <c r="B10" s="30" t="s">
        <v>9</v>
      </c>
      <c r="C10" s="30"/>
      <c r="D10" s="30"/>
      <c r="E10" s="30"/>
      <c r="F10" s="30"/>
      <c r="G10" s="31" t="s">
        <v>10</v>
      </c>
      <c r="H10" s="32" t="s">
        <v>11</v>
      </c>
    </row>
    <row r="11" customFormat="false" ht="13.5" hidden="false" customHeight="false" outlineLevel="0" collapsed="false">
      <c r="A11" s="33" t="n">
        <v>3</v>
      </c>
      <c r="B11" s="34" t="s">
        <v>12</v>
      </c>
      <c r="C11" s="34"/>
      <c r="D11" s="34"/>
      <c r="E11" s="34"/>
      <c r="F11" s="34"/>
      <c r="G11" s="35" t="n">
        <f aca="false">G12+G24+G44+G100</f>
        <v>33704047</v>
      </c>
      <c r="H11" s="36" t="n">
        <f aca="false">H12+H24+H44+H100</f>
        <v>29589730.11</v>
      </c>
    </row>
    <row r="12" customFormat="false" ht="13.5" hidden="false" customHeight="false" outlineLevel="0" collapsed="false">
      <c r="A12" s="37" t="n">
        <v>30</v>
      </c>
      <c r="B12" s="38" t="s">
        <v>13</v>
      </c>
      <c r="C12" s="38"/>
      <c r="D12" s="38"/>
      <c r="E12" s="38"/>
      <c r="F12" s="38"/>
      <c r="G12" s="39" t="n">
        <f aca="false">SUM(G13:G23)</f>
        <v>9257291</v>
      </c>
      <c r="H12" s="40" t="n">
        <f aca="false">SUM(H13:H23)</f>
        <v>6796189</v>
      </c>
    </row>
    <row r="13" customFormat="false" ht="12.75" hidden="false" customHeight="false" outlineLevel="0" collapsed="false">
      <c r="A13" s="41" t="n">
        <v>3000</v>
      </c>
      <c r="B13" s="42"/>
      <c r="C13" s="42" t="s">
        <v>14</v>
      </c>
      <c r="D13" s="42"/>
      <c r="E13" s="42"/>
      <c r="F13" s="42"/>
      <c r="G13" s="43" t="n">
        <v>6447291</v>
      </c>
      <c r="H13" s="44" t="n">
        <v>5035330</v>
      </c>
    </row>
    <row r="14" customFormat="false" ht="12.75" hidden="false" customHeight="false" outlineLevel="0" collapsed="false">
      <c r="A14" s="41" t="n">
        <v>3030</v>
      </c>
      <c r="B14" s="42"/>
      <c r="C14" s="42" t="s">
        <v>15</v>
      </c>
      <c r="D14" s="42"/>
      <c r="E14" s="42"/>
      <c r="F14" s="42"/>
      <c r="G14" s="43" t="n">
        <v>2810000</v>
      </c>
      <c r="H14" s="44" t="n">
        <v>1760859</v>
      </c>
    </row>
    <row r="15" customFormat="false" ht="12.75" hidden="false" customHeight="false" outlineLevel="0" collapsed="false">
      <c r="A15" s="41" t="n">
        <v>3032</v>
      </c>
      <c r="B15" s="42"/>
      <c r="C15" s="42" t="s">
        <v>16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7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8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19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0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1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2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3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4</v>
      </c>
      <c r="C24" s="38"/>
      <c r="D24" s="52"/>
      <c r="E24" s="38"/>
      <c r="F24" s="38"/>
      <c r="G24" s="39" t="n">
        <f aca="false">G25+G26</f>
        <v>2118482</v>
      </c>
      <c r="H24" s="40" t="n">
        <f aca="false">H25+H26</f>
        <v>1336767.67</v>
      </c>
    </row>
    <row r="25" customFormat="false" ht="12.75" hidden="false" customHeight="false" outlineLevel="0" collapsed="false">
      <c r="A25" s="53" t="n">
        <v>320</v>
      </c>
      <c r="B25" s="54"/>
      <c r="C25" s="54" t="s">
        <v>25</v>
      </c>
      <c r="D25" s="54"/>
      <c r="E25" s="54"/>
      <c r="F25" s="54"/>
      <c r="G25" s="55" t="n">
        <v>100355</v>
      </c>
      <c r="H25" s="56" t="n">
        <v>110582</v>
      </c>
    </row>
    <row r="26" customFormat="false" ht="12.75" hidden="false" customHeight="false" outlineLevel="0" collapsed="false">
      <c r="A26" s="57" t="s">
        <v>26</v>
      </c>
      <c r="B26" s="58"/>
      <c r="C26" s="58" t="s">
        <v>24</v>
      </c>
      <c r="D26" s="58"/>
      <c r="E26" s="58"/>
      <c r="F26" s="58"/>
      <c r="G26" s="59" t="n">
        <v>2018127</v>
      </c>
      <c r="H26" s="60" t="n">
        <f aca="false">SUM(H27:H43)</f>
        <v>1226185.67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7</v>
      </c>
      <c r="E27" s="42"/>
      <c r="F27" s="42"/>
      <c r="G27" s="61"/>
      <c r="H27" s="44" t="n">
        <v>1071623.3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8</v>
      </c>
      <c r="E28" s="42"/>
      <c r="F28" s="42"/>
      <c r="G28" s="61"/>
      <c r="H28" s="44" t="n">
        <v>5972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29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0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1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2</v>
      </c>
      <c r="E32" s="42"/>
      <c r="F32" s="42"/>
      <c r="G32" s="61"/>
      <c r="H32" s="44" t="n">
        <v>36340.87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3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4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5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6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7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8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39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0</v>
      </c>
      <c r="E40" s="42"/>
      <c r="F40" s="42"/>
      <c r="G40" s="61"/>
      <c r="H40" s="44" t="n">
        <v>41376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1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2</v>
      </c>
      <c r="E42" s="42"/>
      <c r="F42" s="42"/>
      <c r="G42" s="63"/>
      <c r="H42" s="44" t="n">
        <v>17120.5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3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4</v>
      </c>
      <c r="C44" s="38"/>
      <c r="D44" s="38"/>
      <c r="E44" s="38"/>
      <c r="F44" s="38"/>
      <c r="G44" s="39" t="n">
        <f aca="false">G45+G68+G88</f>
        <v>3572031</v>
      </c>
      <c r="H44" s="40" t="n">
        <f aca="false">H45+H68+H88</f>
        <v>2770029.82</v>
      </c>
    </row>
    <row r="45" customFormat="false" ht="12.75" hidden="false" customHeight="false" outlineLevel="0" collapsed="false">
      <c r="A45" s="53" t="n">
        <v>3500</v>
      </c>
      <c r="B45" s="54"/>
      <c r="C45" s="64" t="s">
        <v>45</v>
      </c>
      <c r="D45" s="54"/>
      <c r="E45" s="54"/>
      <c r="F45" s="54"/>
      <c r="G45" s="65" t="n">
        <f aca="false">G46+G47+G66</f>
        <v>88657</v>
      </c>
      <c r="H45" s="66" t="n">
        <f aca="false">H46+H47+H66</f>
        <v>55183.82</v>
      </c>
    </row>
    <row r="46" customFormat="false" ht="12.75" hidden="false" customHeight="false" outlineLevel="0" collapsed="false">
      <c r="A46" s="67" t="s">
        <v>46</v>
      </c>
      <c r="B46" s="68"/>
      <c r="C46" s="69"/>
      <c r="D46" s="69" t="s">
        <v>47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8</v>
      </c>
      <c r="B47" s="42"/>
      <c r="C47" s="46"/>
      <c r="D47" s="46" t="s">
        <v>49</v>
      </c>
      <c r="E47" s="42"/>
      <c r="F47" s="42"/>
      <c r="G47" s="72" t="n">
        <f aca="false">G48+G63+G64+G65</f>
        <v>88657</v>
      </c>
      <c r="H47" s="73" t="n">
        <f aca="false">H48+H63+H64+H65</f>
        <v>55183.82</v>
      </c>
    </row>
    <row r="48" customFormat="false" ht="12.75" hidden="false" customHeight="false" outlineLevel="0" collapsed="false">
      <c r="A48" s="41" t="s">
        <v>50</v>
      </c>
      <c r="B48" s="42"/>
      <c r="C48" s="46"/>
      <c r="D48" s="46"/>
      <c r="E48" s="46" t="s">
        <v>51</v>
      </c>
      <c r="F48" s="42"/>
      <c r="G48" s="72" t="n">
        <f aca="false">SUM(G49:G62)+G67</f>
        <v>86657</v>
      </c>
      <c r="H48" s="73" t="n">
        <f aca="false">SUM(H49:H62)+H67</f>
        <v>48996.82</v>
      </c>
    </row>
    <row r="49" customFormat="false" ht="12.75" hidden="false" customHeight="false" outlineLevel="0" collapsed="false">
      <c r="A49" s="41" t="s">
        <v>52</v>
      </c>
      <c r="B49" s="42"/>
      <c r="C49" s="42"/>
      <c r="D49" s="42"/>
      <c r="E49" s="42"/>
      <c r="F49" s="42" t="s">
        <v>53</v>
      </c>
      <c r="G49" s="74"/>
      <c r="H49" s="44"/>
    </row>
    <row r="50" customFormat="false" ht="12.75" hidden="false" customHeight="false" outlineLevel="0" collapsed="false">
      <c r="A50" s="41" t="s">
        <v>54</v>
      </c>
      <c r="B50" s="42"/>
      <c r="C50" s="42"/>
      <c r="D50" s="42"/>
      <c r="E50" s="42"/>
      <c r="F50" s="42" t="s">
        <v>55</v>
      </c>
      <c r="G50" s="74"/>
      <c r="H50" s="44"/>
    </row>
    <row r="51" customFormat="false" ht="12.75" hidden="false" customHeight="false" outlineLevel="0" collapsed="false">
      <c r="A51" s="41" t="s">
        <v>56</v>
      </c>
      <c r="B51" s="42"/>
      <c r="C51" s="42"/>
      <c r="D51" s="42"/>
      <c r="E51" s="42"/>
      <c r="F51" s="42" t="s">
        <v>57</v>
      </c>
      <c r="G51" s="74"/>
      <c r="H51" s="44"/>
    </row>
    <row r="52" customFormat="false" ht="12.75" hidden="false" customHeight="false" outlineLevel="0" collapsed="false">
      <c r="A52" s="41" t="s">
        <v>58</v>
      </c>
      <c r="B52" s="42"/>
      <c r="C52" s="42"/>
      <c r="D52" s="42"/>
      <c r="E52" s="42"/>
      <c r="F52" s="42" t="s">
        <v>59</v>
      </c>
      <c r="G52" s="74"/>
      <c r="H52" s="44" t="n">
        <v>1000</v>
      </c>
    </row>
    <row r="53" customFormat="false" ht="12.75" hidden="false" customHeight="false" outlineLevel="0" collapsed="false">
      <c r="A53" s="41" t="s">
        <v>60</v>
      </c>
      <c r="B53" s="42"/>
      <c r="C53" s="42"/>
      <c r="D53" s="42"/>
      <c r="E53" s="42"/>
      <c r="F53" s="42" t="s">
        <v>61</v>
      </c>
      <c r="G53" s="74"/>
      <c r="H53" s="44"/>
    </row>
    <row r="54" customFormat="false" ht="12.75" hidden="false" customHeight="false" outlineLevel="0" collapsed="false">
      <c r="A54" s="41" t="s">
        <v>62</v>
      </c>
      <c r="B54" s="42"/>
      <c r="C54" s="42"/>
      <c r="D54" s="42"/>
      <c r="E54" s="42"/>
      <c r="F54" s="42" t="s">
        <v>63</v>
      </c>
      <c r="G54" s="74" t="n">
        <v>11400</v>
      </c>
      <c r="H54" s="44" t="n">
        <v>10828.82</v>
      </c>
    </row>
    <row r="55" customFormat="false" ht="12.75" hidden="false" customHeight="false" outlineLevel="0" collapsed="false">
      <c r="A55" s="41" t="s">
        <v>64</v>
      </c>
      <c r="B55" s="42"/>
      <c r="C55" s="42"/>
      <c r="D55" s="42"/>
      <c r="E55" s="42"/>
      <c r="F55" s="42" t="s">
        <v>65</v>
      </c>
      <c r="G55" s="74" t="n">
        <v>75257</v>
      </c>
      <c r="H55" s="44" t="n">
        <v>37168</v>
      </c>
    </row>
    <row r="56" customFormat="false" ht="12.75" hidden="false" customHeight="false" outlineLevel="0" collapsed="false">
      <c r="A56" s="41" t="s">
        <v>66</v>
      </c>
      <c r="B56" s="42"/>
      <c r="C56" s="42"/>
      <c r="D56" s="42"/>
      <c r="E56" s="42"/>
      <c r="F56" s="42" t="s">
        <v>67</v>
      </c>
      <c r="G56" s="74"/>
      <c r="H56" s="44"/>
    </row>
    <row r="57" customFormat="false" ht="12.75" hidden="false" customHeight="false" outlineLevel="0" collapsed="false">
      <c r="A57" s="41" t="s">
        <v>68</v>
      </c>
      <c r="B57" s="42"/>
      <c r="C57" s="42"/>
      <c r="D57" s="42"/>
      <c r="E57" s="42"/>
      <c r="F57" s="42" t="s">
        <v>69</v>
      </c>
      <c r="G57" s="74"/>
      <c r="H57" s="44"/>
    </row>
    <row r="58" customFormat="false" ht="12.75" hidden="false" customHeight="false" outlineLevel="0" collapsed="false">
      <c r="A58" s="41" t="s">
        <v>70</v>
      </c>
      <c r="B58" s="42"/>
      <c r="C58" s="42"/>
      <c r="D58" s="42"/>
      <c r="E58" s="42"/>
      <c r="F58" s="42" t="s">
        <v>71</v>
      </c>
      <c r="G58" s="74"/>
      <c r="H58" s="44"/>
      <c r="I58" s="75"/>
    </row>
    <row r="59" customFormat="false" ht="12.75" hidden="false" customHeight="false" outlineLevel="0" collapsed="false">
      <c r="A59" s="41" t="s">
        <v>72</v>
      </c>
      <c r="B59" s="42"/>
      <c r="C59" s="42"/>
      <c r="D59" s="42"/>
      <c r="E59" s="42"/>
      <c r="F59" s="42" t="s">
        <v>73</v>
      </c>
      <c r="G59" s="74"/>
      <c r="H59" s="44"/>
    </row>
    <row r="60" customFormat="false" ht="12.75" hidden="false" customHeight="false" outlineLevel="0" collapsed="false">
      <c r="A60" s="41" t="s">
        <v>74</v>
      </c>
      <c r="B60" s="42"/>
      <c r="C60" s="76"/>
      <c r="D60" s="42"/>
      <c r="E60" s="42"/>
      <c r="F60" s="42" t="s">
        <v>75</v>
      </c>
      <c r="G60" s="74"/>
      <c r="H60" s="44"/>
    </row>
    <row r="61" customFormat="false" ht="12.75" hidden="false" customHeight="false" outlineLevel="0" collapsed="false">
      <c r="A61" s="41" t="s">
        <v>76</v>
      </c>
      <c r="B61" s="42"/>
      <c r="C61" s="76"/>
      <c r="D61" s="42"/>
      <c r="E61" s="42"/>
      <c r="F61" s="42" t="s">
        <v>77</v>
      </c>
      <c r="G61" s="74"/>
      <c r="H61" s="44"/>
      <c r="I61" s="75"/>
    </row>
    <row r="62" customFormat="false" ht="12.75" hidden="false" customHeight="false" outlineLevel="0" collapsed="false">
      <c r="A62" s="41" t="s">
        <v>78</v>
      </c>
      <c r="B62" s="42"/>
      <c r="C62" s="76"/>
      <c r="D62" s="42"/>
      <c r="E62" s="42"/>
      <c r="F62" s="77" t="s">
        <v>79</v>
      </c>
      <c r="G62" s="78"/>
      <c r="H62" s="44"/>
    </row>
    <row r="63" customFormat="false" ht="12.75" hidden="false" customHeight="false" outlineLevel="0" collapsed="false">
      <c r="A63" s="41" t="s">
        <v>80</v>
      </c>
      <c r="B63" s="42"/>
      <c r="C63" s="46"/>
      <c r="D63" s="42"/>
      <c r="E63" s="42" t="s">
        <v>81</v>
      </c>
      <c r="F63" s="42"/>
      <c r="G63" s="43" t="n">
        <v>2000</v>
      </c>
      <c r="H63" s="44" t="n">
        <v>4000</v>
      </c>
    </row>
    <row r="64" customFormat="false" ht="12.75" hidden="false" customHeight="false" outlineLevel="0" collapsed="false">
      <c r="A64" s="41" t="s">
        <v>82</v>
      </c>
      <c r="B64" s="42"/>
      <c r="C64" s="46"/>
      <c r="D64" s="42"/>
      <c r="E64" s="42" t="s">
        <v>83</v>
      </c>
      <c r="F64" s="42"/>
      <c r="G64" s="43"/>
      <c r="H64" s="44" t="n">
        <v>2187</v>
      </c>
    </row>
    <row r="65" customFormat="false" ht="12.75" hidden="false" customHeight="false" outlineLevel="0" collapsed="false">
      <c r="A65" s="41" t="s">
        <v>84</v>
      </c>
      <c r="B65" s="42"/>
      <c r="C65" s="46"/>
      <c r="D65" s="42"/>
      <c r="E65" s="42" t="s">
        <v>85</v>
      </c>
      <c r="F65" s="42"/>
      <c r="G65" s="43"/>
      <c r="H65" s="44"/>
    </row>
    <row r="66" customFormat="false" ht="12.75" hidden="false" customHeight="false" outlineLevel="0" collapsed="false">
      <c r="A66" s="41" t="s">
        <v>86</v>
      </c>
      <c r="B66" s="42"/>
      <c r="C66" s="46"/>
      <c r="D66" s="42" t="s">
        <v>87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8</v>
      </c>
      <c r="D68" s="83"/>
      <c r="E68" s="82"/>
      <c r="F68" s="82"/>
      <c r="G68" s="84" t="n">
        <f aca="false">G69+G70+G86</f>
        <v>523200</v>
      </c>
      <c r="H68" s="85" t="n">
        <f aca="false">H69+H70+H86</f>
        <v>52320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6" t="s">
        <v>47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0</v>
      </c>
      <c r="B70" s="42"/>
      <c r="C70" s="46"/>
      <c r="D70" s="46" t="s">
        <v>49</v>
      </c>
      <c r="E70" s="42"/>
      <c r="F70" s="42"/>
      <c r="G70" s="72" t="n">
        <f aca="false">G71+G83+G84+G85</f>
        <v>523200</v>
      </c>
      <c r="H70" s="73" t="n">
        <f aca="false">H71+H83+H84+H85</f>
        <v>52320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6"/>
      <c r="E71" s="46" t="s">
        <v>51</v>
      </c>
      <c r="F71" s="42"/>
      <c r="G71" s="72" t="n">
        <f aca="false">SUM(G72:G82)+G87</f>
        <v>523200</v>
      </c>
      <c r="H71" s="73" t="n">
        <f aca="false">SUM(H72:H82)+H87</f>
        <v>52320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6"/>
      <c r="E72" s="46"/>
      <c r="F72" s="42" t="s">
        <v>53</v>
      </c>
      <c r="G72" s="86"/>
      <c r="H72" s="87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6"/>
      <c r="F73" s="42" t="s">
        <v>57</v>
      </c>
      <c r="G73" s="86"/>
      <c r="H73" s="87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6"/>
      <c r="F74" s="42" t="s">
        <v>59</v>
      </c>
      <c r="G74" s="86"/>
      <c r="H74" s="87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6"/>
      <c r="F75" s="42" t="s">
        <v>61</v>
      </c>
      <c r="G75" s="86" t="n">
        <v>523200</v>
      </c>
      <c r="H75" s="87" t="n">
        <v>523200</v>
      </c>
      <c r="I75" s="75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6"/>
      <c r="F76" s="42" t="s">
        <v>63</v>
      </c>
      <c r="G76" s="86"/>
      <c r="H76" s="87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6"/>
      <c r="F77" s="42" t="s">
        <v>65</v>
      </c>
      <c r="G77" s="86"/>
      <c r="H77" s="87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6"/>
      <c r="F78" s="42" t="s">
        <v>67</v>
      </c>
      <c r="G78" s="86"/>
      <c r="H78" s="87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6"/>
      <c r="F79" s="42" t="s">
        <v>69</v>
      </c>
      <c r="G79" s="86"/>
      <c r="H79" s="87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6"/>
      <c r="F80" s="42" t="s">
        <v>71</v>
      </c>
      <c r="G80" s="86"/>
      <c r="H80" s="87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6"/>
      <c r="F81" s="42" t="s">
        <v>75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2</v>
      </c>
      <c r="G82" s="86"/>
      <c r="H82" s="87"/>
    </row>
    <row r="83" customFormat="false" ht="12.75" hidden="false" customHeight="false" outlineLevel="0" collapsed="false">
      <c r="A83" s="41" t="s">
        <v>103</v>
      </c>
      <c r="B83" s="42"/>
      <c r="C83" s="46"/>
      <c r="D83" s="42"/>
      <c r="E83" s="42" t="s">
        <v>81</v>
      </c>
      <c r="F83" s="42"/>
      <c r="G83" s="43"/>
      <c r="H83" s="44"/>
    </row>
    <row r="84" customFormat="false" ht="12.75" hidden="false" customHeight="false" outlineLevel="0" collapsed="false">
      <c r="A84" s="41" t="s">
        <v>104</v>
      </c>
      <c r="B84" s="42"/>
      <c r="C84" s="46"/>
      <c r="D84" s="42"/>
      <c r="E84" s="42" t="s">
        <v>83</v>
      </c>
      <c r="F84" s="42"/>
      <c r="G84" s="43"/>
      <c r="H84" s="44"/>
    </row>
    <row r="85" customFormat="false" ht="12.75" hidden="false" customHeight="false" outlineLevel="0" collapsed="false">
      <c r="A85" s="41" t="s">
        <v>105</v>
      </c>
      <c r="B85" s="42"/>
      <c r="C85" s="46"/>
      <c r="D85" s="42"/>
      <c r="E85" s="42" t="s">
        <v>85</v>
      </c>
      <c r="F85" s="42"/>
      <c r="G85" s="43"/>
      <c r="H85" s="44"/>
    </row>
    <row r="86" customFormat="false" ht="12.75" hidden="false" customHeight="false" outlineLevel="0" collapsed="false">
      <c r="A86" s="41" t="s">
        <v>106</v>
      </c>
      <c r="B86" s="42"/>
      <c r="C86" s="42"/>
      <c r="D86" s="42" t="s">
        <v>87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7</v>
      </c>
      <c r="D88" s="81"/>
      <c r="E88" s="90"/>
      <c r="F88" s="90"/>
      <c r="G88" s="84" t="n">
        <f aca="false">G89+G90+G99</f>
        <v>2960174</v>
      </c>
      <c r="H88" s="85" t="n">
        <f aca="false">H89+H90+H99</f>
        <v>2191646</v>
      </c>
    </row>
    <row r="89" customFormat="false" ht="12.75" hidden="false" customHeight="false" outlineLevel="0" collapsed="false">
      <c r="A89" s="41" t="s">
        <v>108</v>
      </c>
      <c r="B89" s="42"/>
      <c r="C89" s="76"/>
      <c r="D89" s="46" t="s">
        <v>47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09</v>
      </c>
      <c r="B90" s="42"/>
      <c r="C90" s="46"/>
      <c r="D90" s="46" t="s">
        <v>49</v>
      </c>
      <c r="E90" s="42"/>
      <c r="F90" s="42"/>
      <c r="G90" s="72" t="n">
        <f aca="false">G91+G96+G97+G98</f>
        <v>2960174</v>
      </c>
      <c r="H90" s="73" t="n">
        <f aca="false">H91+H96+H97+H98</f>
        <v>2191646</v>
      </c>
    </row>
    <row r="91" customFormat="false" ht="12.75" hidden="false" customHeight="false" outlineLevel="0" collapsed="false">
      <c r="A91" s="41" t="s">
        <v>110</v>
      </c>
      <c r="B91" s="42"/>
      <c r="C91" s="76"/>
      <c r="D91" s="42"/>
      <c r="E91" s="46" t="s">
        <v>51</v>
      </c>
      <c r="F91" s="46"/>
      <c r="G91" s="91" t="n">
        <f aca="false">G92+G95</f>
        <v>2960174</v>
      </c>
      <c r="H91" s="92" t="n">
        <f aca="false">H92+H95</f>
        <v>2191646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6"/>
      <c r="F92" s="42" t="s">
        <v>112</v>
      </c>
      <c r="G92" s="91" t="n">
        <f aca="false">SUM(G93:G94)</f>
        <v>2960174</v>
      </c>
      <c r="H92" s="92" t="n">
        <f aca="false">SUM(H93:H94)</f>
        <v>2191646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3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4</v>
      </c>
      <c r="G94" s="43" t="n">
        <v>2960174</v>
      </c>
      <c r="H94" s="44" t="n">
        <v>2191646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5</v>
      </c>
      <c r="B96" s="42"/>
      <c r="C96" s="76"/>
      <c r="D96" s="42"/>
      <c r="E96" s="42" t="s">
        <v>81</v>
      </c>
      <c r="F96" s="42"/>
      <c r="G96" s="94"/>
      <c r="H96" s="44"/>
    </row>
    <row r="97" customFormat="false" ht="12.75" hidden="false" customHeight="false" outlineLevel="0" collapsed="false">
      <c r="A97" s="41" t="s">
        <v>116</v>
      </c>
      <c r="B97" s="42"/>
      <c r="C97" s="76"/>
      <c r="D97" s="42"/>
      <c r="E97" s="42" t="s">
        <v>83</v>
      </c>
      <c r="F97" s="42"/>
      <c r="G97" s="94"/>
      <c r="H97" s="44"/>
    </row>
    <row r="98" customFormat="false" ht="12.75" hidden="false" customHeight="false" outlineLevel="0" collapsed="false">
      <c r="A98" s="41" t="s">
        <v>117</v>
      </c>
      <c r="B98" s="42"/>
      <c r="C98" s="76"/>
      <c r="D98" s="42"/>
      <c r="E98" s="42" t="s">
        <v>85</v>
      </c>
      <c r="F98" s="42"/>
      <c r="G98" s="94"/>
      <c r="H98" s="44"/>
    </row>
    <row r="99" customFormat="false" ht="13.5" hidden="false" customHeight="false" outlineLevel="0" collapsed="false">
      <c r="A99" s="41" t="s">
        <v>118</v>
      </c>
      <c r="B99" s="42"/>
      <c r="C99" s="76"/>
      <c r="D99" s="42" t="s">
        <v>87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19</v>
      </c>
      <c r="C100" s="38"/>
      <c r="D100" s="38"/>
      <c r="E100" s="95"/>
      <c r="F100" s="95"/>
      <c r="G100" s="39" t="n">
        <f aca="false">G101+G108+G122</f>
        <v>18756243</v>
      </c>
      <c r="H100" s="40" t="n">
        <f aca="false">H101+H108+H122</f>
        <v>18686743.62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0</v>
      </c>
      <c r="D101" s="90"/>
      <c r="E101" s="90"/>
      <c r="F101" s="90"/>
      <c r="G101" s="96" t="n">
        <v>663492</v>
      </c>
      <c r="H101" s="85" t="n">
        <f aca="false">SUM(H102:H107)</f>
        <v>663492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1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2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3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4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5</v>
      </c>
      <c r="E106" s="46"/>
      <c r="F106" s="42"/>
      <c r="G106" s="61"/>
      <c r="H106" s="44" t="n">
        <v>663492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6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7</v>
      </c>
      <c r="D108" s="82"/>
      <c r="E108" s="82"/>
      <c r="F108" s="82"/>
      <c r="G108" s="96" t="n">
        <v>18079251</v>
      </c>
      <c r="H108" s="85" t="n">
        <f aca="false">SUM(H109:H114)</f>
        <v>17755464.62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8</v>
      </c>
      <c r="E109" s="42"/>
      <c r="F109" s="42"/>
      <c r="G109" s="63"/>
      <c r="H109" s="44" t="n">
        <v>110062.62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29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0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1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2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3</v>
      </c>
      <c r="E114" s="102"/>
      <c r="F114" s="102"/>
      <c r="G114" s="103" t="n">
        <f aca="false">SUM(G115:G121)</f>
        <v>17975251</v>
      </c>
      <c r="H114" s="73" t="n">
        <f aca="false">SUM(H115:H121)</f>
        <v>17645402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4</v>
      </c>
      <c r="F115" s="104"/>
      <c r="G115" s="43" t="n">
        <v>6348486</v>
      </c>
      <c r="H115" s="44" t="n">
        <v>7491132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5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6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7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8</v>
      </c>
      <c r="F119" s="42"/>
      <c r="G119" s="105" t="n">
        <v>11626765</v>
      </c>
      <c r="H119" s="106" t="n">
        <v>10154270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39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0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19</v>
      </c>
      <c r="D122" s="81"/>
      <c r="E122" s="81"/>
      <c r="F122" s="81"/>
      <c r="G122" s="96" t="n">
        <v>13500</v>
      </c>
      <c r="H122" s="85" t="n">
        <f aca="false">H123+H124+H125</f>
        <v>267787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1</v>
      </c>
      <c r="E123" s="42"/>
      <c r="F123" s="42"/>
      <c r="G123" s="63"/>
      <c r="H123" s="44" t="n">
        <v>11800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2</v>
      </c>
      <c r="E124" s="77"/>
      <c r="F124" s="77"/>
      <c r="G124" s="63"/>
      <c r="H124" s="44" t="n">
        <v>1287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3</v>
      </c>
      <c r="E125" s="48"/>
      <c r="F125" s="48"/>
      <c r="G125" s="112"/>
      <c r="H125" s="51" t="n">
        <v>254700</v>
      </c>
    </row>
    <row r="126" customFormat="false" ht="13.5" hidden="false" customHeight="false" outlineLevel="0" collapsed="false">
      <c r="A126" s="113" t="s">
        <v>144</v>
      </c>
      <c r="B126" s="114" t="s">
        <v>145</v>
      </c>
      <c r="C126" s="114"/>
      <c r="D126" s="114"/>
      <c r="E126" s="114"/>
      <c r="F126" s="114"/>
      <c r="G126" s="115" t="n">
        <f aca="false">G127+G152+G186+G205</f>
        <v>33293879</v>
      </c>
      <c r="H126" s="116" t="n">
        <f aca="false">H127+H152+H186+H205</f>
        <v>21969378.56</v>
      </c>
    </row>
    <row r="127" customFormat="false" ht="13.5" hidden="false" customHeight="false" outlineLevel="0" collapsed="false">
      <c r="A127" s="113" t="n">
        <v>4</v>
      </c>
      <c r="B127" s="117" t="s">
        <v>146</v>
      </c>
      <c r="C127" s="114"/>
      <c r="D127" s="114"/>
      <c r="E127" s="114"/>
      <c r="F127" s="114"/>
      <c r="G127" s="115" t="n">
        <f aca="false">G128+G129+G139+G150</f>
        <v>5543893</v>
      </c>
      <c r="H127" s="40" t="n">
        <f aca="false">H128+H129+H139+H150</f>
        <v>3892181.25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7</v>
      </c>
      <c r="D128" s="118"/>
      <c r="E128" s="118"/>
      <c r="F128" s="118"/>
      <c r="G128" s="119" t="n">
        <v>1961791</v>
      </c>
      <c r="H128" s="120" t="n">
        <v>1732791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8</v>
      </c>
      <c r="D129" s="123"/>
      <c r="E129" s="123"/>
      <c r="F129" s="123"/>
      <c r="G129" s="124" t="n">
        <f aca="false">G130</f>
        <v>2201592</v>
      </c>
      <c r="H129" s="125" t="n">
        <f aca="false">H130</f>
        <v>1507482.45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49</v>
      </c>
      <c r="D130" s="127"/>
      <c r="E130" s="127"/>
      <c r="F130" s="127"/>
      <c r="G130" s="124" t="n">
        <f aca="false">SUM(G131:G138)</f>
        <v>2201592</v>
      </c>
      <c r="H130" s="125" t="n">
        <f aca="false">SUM(H131:H138)</f>
        <v>1507482.45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0</v>
      </c>
      <c r="D131" s="42"/>
      <c r="E131" s="42"/>
      <c r="F131" s="42"/>
      <c r="G131" s="43" t="n">
        <v>279900</v>
      </c>
      <c r="H131" s="44" t="n">
        <v>151850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1</v>
      </c>
      <c r="D132" s="42"/>
      <c r="E132" s="42"/>
      <c r="F132" s="42"/>
      <c r="G132" s="43" t="n">
        <v>657299</v>
      </c>
      <c r="H132" s="44" t="n">
        <v>614617.95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2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3</v>
      </c>
      <c r="D134" s="42"/>
      <c r="E134" s="42"/>
      <c r="F134" s="42"/>
      <c r="G134" s="43" t="n">
        <v>340364</v>
      </c>
      <c r="H134" s="44" t="n">
        <v>26985.5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4</v>
      </c>
      <c r="D135" s="42"/>
      <c r="E135" s="42"/>
      <c r="F135" s="42"/>
      <c r="G135" s="43" t="n">
        <v>727797</v>
      </c>
      <c r="H135" s="44" t="n">
        <v>578878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5</v>
      </c>
      <c r="D136" s="42"/>
      <c r="E136" s="42"/>
      <c r="F136" s="42"/>
      <c r="G136" s="43" t="n">
        <v>179000</v>
      </c>
      <c r="H136" s="44" t="n">
        <v>122227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6</v>
      </c>
      <c r="D137" s="77"/>
      <c r="E137" s="77"/>
      <c r="F137" s="77"/>
      <c r="G137" s="88" t="n">
        <v>17232</v>
      </c>
      <c r="H137" s="44" t="n">
        <v>12924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7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8</v>
      </c>
      <c r="D139" s="133"/>
      <c r="E139" s="58"/>
      <c r="F139" s="58"/>
      <c r="G139" s="124" t="n">
        <f aca="false">G140+G148</f>
        <v>1099152</v>
      </c>
      <c r="H139" s="125" t="n">
        <f aca="false">H140+H148</f>
        <v>475645.8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59</v>
      </c>
      <c r="E140" s="42"/>
      <c r="F140" s="42"/>
      <c r="G140" s="103" t="n">
        <f aca="false">G141+G142+G147</f>
        <v>1099152</v>
      </c>
      <c r="H140" s="73" t="n">
        <f aca="false">H141+H142+H147</f>
        <v>475645.8</v>
      </c>
    </row>
    <row r="141" customFormat="false" ht="12.75" hidden="false" customHeight="false" outlineLevel="0" collapsed="false">
      <c r="A141" s="129" t="s">
        <v>160</v>
      </c>
      <c r="B141" s="42"/>
      <c r="C141" s="42"/>
      <c r="D141" s="130"/>
      <c r="E141" s="46" t="s">
        <v>161</v>
      </c>
      <c r="F141" s="42"/>
      <c r="G141" s="43"/>
      <c r="H141" s="44"/>
    </row>
    <row r="142" customFormat="false" ht="12.75" hidden="false" customHeight="false" outlineLevel="0" collapsed="false">
      <c r="A142" s="129" t="s">
        <v>162</v>
      </c>
      <c r="B142" s="42"/>
      <c r="C142" s="42"/>
      <c r="D142" s="130"/>
      <c r="E142" s="46" t="s">
        <v>163</v>
      </c>
      <c r="F142" s="42"/>
      <c r="G142" s="103" t="n">
        <f aca="false">SUM(G143:G146)</f>
        <v>688429</v>
      </c>
      <c r="H142" s="73" t="n">
        <f aca="false">SUM(H143:H146)</f>
        <v>427873.8</v>
      </c>
    </row>
    <row r="143" customFormat="false" ht="12.75" hidden="false" customHeight="false" outlineLevel="0" collapsed="false">
      <c r="A143" s="129" t="s">
        <v>164</v>
      </c>
      <c r="B143" s="42"/>
      <c r="C143" s="42"/>
      <c r="D143" s="130"/>
      <c r="E143" s="42"/>
      <c r="F143" s="42" t="s">
        <v>165</v>
      </c>
      <c r="G143" s="43"/>
      <c r="H143" s="44"/>
    </row>
    <row r="144" customFormat="false" ht="12.75" hidden="false" customHeight="false" outlineLevel="0" collapsed="false">
      <c r="A144" s="129" t="s">
        <v>166</v>
      </c>
      <c r="B144" s="42"/>
      <c r="C144" s="42"/>
      <c r="D144" s="130"/>
      <c r="E144" s="42"/>
      <c r="F144" s="42" t="s">
        <v>167</v>
      </c>
      <c r="G144" s="43" t="n">
        <v>22300</v>
      </c>
      <c r="H144" s="44" t="n">
        <v>24320.8</v>
      </c>
    </row>
    <row r="145" customFormat="false" ht="12.75" hidden="false" customHeight="false" outlineLevel="0" collapsed="false">
      <c r="A145" s="129" t="s">
        <v>168</v>
      </c>
      <c r="B145" s="42"/>
      <c r="C145" s="42"/>
      <c r="D145" s="130"/>
      <c r="E145" s="42"/>
      <c r="F145" s="42" t="s">
        <v>169</v>
      </c>
      <c r="G145" s="43"/>
      <c r="H145" s="44"/>
    </row>
    <row r="146" customFormat="false" ht="12.75" hidden="false" customHeight="false" outlineLevel="0" collapsed="false">
      <c r="A146" s="129" t="s">
        <v>170</v>
      </c>
      <c r="B146" s="42"/>
      <c r="C146" s="42"/>
      <c r="D146" s="130"/>
      <c r="E146" s="42"/>
      <c r="F146" s="77" t="s">
        <v>171</v>
      </c>
      <c r="G146" s="43" t="n">
        <v>666129</v>
      </c>
      <c r="H146" s="44" t="n">
        <v>403553</v>
      </c>
    </row>
    <row r="147" customFormat="false" ht="12.75" hidden="false" customHeight="false" outlineLevel="0" collapsed="false">
      <c r="A147" s="129" t="s">
        <v>172</v>
      </c>
      <c r="B147" s="42"/>
      <c r="C147" s="42"/>
      <c r="D147" s="130"/>
      <c r="E147" s="42" t="s">
        <v>173</v>
      </c>
      <c r="F147" s="42"/>
      <c r="G147" s="43" t="n">
        <v>410723</v>
      </c>
      <c r="H147" s="44" t="n">
        <v>47772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4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5</v>
      </c>
      <c r="B149" s="77"/>
      <c r="C149" s="77"/>
      <c r="D149" s="134"/>
      <c r="E149" s="135" t="s">
        <v>176</v>
      </c>
      <c r="F149" s="77" t="s">
        <v>177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8</v>
      </c>
      <c r="D150" s="77"/>
      <c r="E150" s="77"/>
      <c r="F150" s="77"/>
      <c r="G150" s="88" t="n">
        <v>281358</v>
      </c>
      <c r="H150" s="44" t="n">
        <v>176262</v>
      </c>
    </row>
    <row r="151" s="110" customFormat="true" ht="13.5" hidden="false" customHeight="false" outlineLevel="0" collapsed="false">
      <c r="A151" s="136" t="s">
        <v>179</v>
      </c>
      <c r="B151" s="137"/>
      <c r="C151" s="137"/>
      <c r="D151" s="138"/>
      <c r="E151" s="139" t="s">
        <v>180</v>
      </c>
      <c r="F151" s="137" t="s">
        <v>177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1</v>
      </c>
      <c r="C152" s="114"/>
      <c r="D152" s="114"/>
      <c r="E152" s="114"/>
      <c r="F152" s="114"/>
      <c r="G152" s="115" t="n">
        <f aca="false">G153+G162</f>
        <v>26394004</v>
      </c>
      <c r="H152" s="116" t="n">
        <f aca="false">H153+H162</f>
        <v>17664651.48</v>
      </c>
    </row>
    <row r="153" customFormat="false" ht="13.5" hidden="false" customHeight="false" outlineLevel="0" collapsed="false">
      <c r="A153" s="111" t="n">
        <v>50</v>
      </c>
      <c r="B153" s="48" t="s">
        <v>182</v>
      </c>
      <c r="C153" s="48"/>
      <c r="D153" s="48"/>
      <c r="E153" s="48"/>
      <c r="F153" s="48"/>
      <c r="G153" s="143" t="n">
        <f aca="false">G154+G160+G161</f>
        <v>13876642</v>
      </c>
      <c r="H153" s="144" t="n">
        <f aca="false">H154+H160+H161</f>
        <v>9646867.38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3</v>
      </c>
      <c r="D154" s="42"/>
      <c r="E154" s="42"/>
      <c r="F154" s="42"/>
      <c r="G154" s="43" t="n">
        <v>10214963</v>
      </c>
      <c r="H154" s="73" t="n">
        <f aca="false">H155+H156+H157+H158+H159</f>
        <v>6994722.54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4</v>
      </c>
      <c r="D155" s="46"/>
      <c r="E155" s="42"/>
      <c r="F155" s="146"/>
      <c r="G155" s="61"/>
      <c r="H155" s="44" t="n">
        <v>285807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5</v>
      </c>
      <c r="D156" s="46"/>
      <c r="E156" s="42"/>
      <c r="F156" s="146"/>
      <c r="G156" s="61"/>
      <c r="H156" s="44" t="n">
        <v>1692751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6</v>
      </c>
      <c r="D157" s="46"/>
      <c r="E157" s="42"/>
      <c r="F157" s="146"/>
      <c r="G157" s="61"/>
      <c r="H157" s="44" t="n">
        <v>4391022.54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7</v>
      </c>
      <c r="D158" s="46"/>
      <c r="E158" s="42"/>
      <c r="F158" s="146"/>
      <c r="G158" s="61"/>
      <c r="H158" s="44" t="n">
        <v>443679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8</v>
      </c>
      <c r="D159" s="46"/>
      <c r="E159" s="42"/>
      <c r="F159" s="146"/>
      <c r="G159" s="61"/>
      <c r="H159" s="44" t="n">
        <v>181463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89</v>
      </c>
      <c r="D160" s="46"/>
      <c r="E160" s="42"/>
      <c r="F160" s="146"/>
      <c r="G160" s="43" t="n">
        <v>44702</v>
      </c>
      <c r="H160" s="44" t="n">
        <v>29553.84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0</v>
      </c>
      <c r="D161" s="46"/>
      <c r="E161" s="42"/>
      <c r="F161" s="146"/>
      <c r="G161" s="43" t="n">
        <v>3616977</v>
      </c>
      <c r="H161" s="44" t="n">
        <v>2622591</v>
      </c>
    </row>
    <row r="162" customFormat="false" ht="13.5" hidden="false" customHeight="false" outlineLevel="0" collapsed="false">
      <c r="A162" s="147" t="n">
        <v>55</v>
      </c>
      <c r="B162" s="148" t="s">
        <v>191</v>
      </c>
      <c r="C162" s="148"/>
      <c r="D162" s="148"/>
      <c r="E162" s="148"/>
      <c r="F162" s="148"/>
      <c r="G162" s="149" t="n">
        <v>12517362</v>
      </c>
      <c r="H162" s="150" t="n">
        <f aca="false">SUM(H163:H185)-H168</f>
        <v>8017784.1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2</v>
      </c>
      <c r="D163" s="46"/>
      <c r="E163" s="42"/>
      <c r="F163" s="146"/>
      <c r="G163" s="151"/>
      <c r="H163" s="44" t="n">
        <f aca="false">559434.12+350</f>
        <v>559784.12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3</v>
      </c>
      <c r="D164" s="46"/>
      <c r="E164" s="42"/>
      <c r="F164" s="146"/>
      <c r="G164" s="151"/>
      <c r="H164" s="44" t="n">
        <v>239160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4</v>
      </c>
      <c r="D165" s="46"/>
      <c r="E165" s="42"/>
      <c r="F165" s="146"/>
      <c r="G165" s="151"/>
      <c r="H165" s="44" t="n">
        <v>2973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5</v>
      </c>
      <c r="D166" s="46"/>
      <c r="E166" s="42"/>
      <c r="F166" s="146"/>
      <c r="G166" s="151"/>
      <c r="H166" s="44" t="n">
        <v>112202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6</v>
      </c>
      <c r="D167" s="46"/>
      <c r="E167" s="42"/>
      <c r="F167" s="146"/>
      <c r="G167" s="151"/>
      <c r="H167" s="44" t="n">
        <v>1852585.84</v>
      </c>
    </row>
    <row r="168" customFormat="false" ht="12.75" hidden="false" customHeight="false" outlineLevel="0" collapsed="false">
      <c r="A168" s="41"/>
      <c r="B168" s="145"/>
      <c r="C168" s="42"/>
      <c r="D168" s="152" t="s">
        <v>197</v>
      </c>
      <c r="E168" s="42"/>
      <c r="F168" s="146"/>
      <c r="G168" s="151"/>
      <c r="H168" s="44"/>
    </row>
    <row r="169" customFormat="false" ht="12.75" hidden="false" customHeight="false" outlineLevel="0" collapsed="false">
      <c r="A169" s="41" t="n">
        <v>5512</v>
      </c>
      <c r="B169" s="145"/>
      <c r="C169" s="42" t="s">
        <v>198</v>
      </c>
      <c r="D169" s="46"/>
      <c r="E169" s="42"/>
      <c r="F169" s="146"/>
      <c r="G169" s="151"/>
      <c r="H169" s="44" t="n">
        <v>1630848.09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199</v>
      </c>
      <c r="D170" s="46"/>
      <c r="E170" s="42"/>
      <c r="F170" s="146"/>
      <c r="G170" s="151"/>
      <c r="H170" s="44" t="n">
        <v>587259.14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0</v>
      </c>
      <c r="D171" s="46"/>
      <c r="E171" s="42"/>
      <c r="F171" s="146"/>
      <c r="G171" s="151"/>
      <c r="H171" s="44" t="n">
        <v>131001.12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1</v>
      </c>
      <c r="D172" s="46"/>
      <c r="E172" s="42"/>
      <c r="F172" s="146"/>
      <c r="G172" s="151"/>
      <c r="H172" s="44" t="n">
        <v>118544.07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2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3</v>
      </c>
      <c r="D174" s="46"/>
      <c r="E174" s="42"/>
      <c r="F174" s="146"/>
      <c r="G174" s="151"/>
      <c r="H174" s="44" t="n">
        <v>221793.6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4</v>
      </c>
      <c r="D175" s="46"/>
      <c r="E175" s="42"/>
      <c r="F175" s="146"/>
      <c r="G175" s="151"/>
      <c r="H175" s="44" t="n">
        <v>11354.65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5</v>
      </c>
      <c r="D176" s="46"/>
      <c r="E176" s="42"/>
      <c r="F176" s="146"/>
      <c r="G176" s="151"/>
      <c r="H176" s="44" t="n">
        <v>83323.44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6</v>
      </c>
      <c r="D177" s="46"/>
      <c r="E177" s="42"/>
      <c r="F177" s="146"/>
      <c r="G177" s="151"/>
      <c r="H177" s="89" t="n">
        <v>1976492.1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7</v>
      </c>
      <c r="D178" s="93"/>
      <c r="E178" s="77"/>
      <c r="F178" s="154"/>
      <c r="G178" s="151"/>
      <c r="H178" s="89" t="n">
        <v>195908.93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8</v>
      </c>
      <c r="D179" s="93"/>
      <c r="E179" s="77"/>
      <c r="F179" s="154"/>
      <c r="G179" s="151"/>
      <c r="H179" s="89" t="n">
        <v>294304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09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0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1</v>
      </c>
      <c r="D182" s="46"/>
      <c r="E182" s="42"/>
      <c r="F182" s="146"/>
      <c r="G182" s="151"/>
      <c r="H182" s="89" t="n">
        <v>250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2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3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4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832782</v>
      </c>
      <c r="H186" s="40" t="n">
        <f aca="false">H187+H199</f>
        <v>210207.87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6</v>
      </c>
      <c r="D187" s="157"/>
      <c r="E187" s="157"/>
      <c r="F187" s="157"/>
      <c r="G187" s="158" t="n">
        <f aca="false">G188+G196+G198</f>
        <v>657658</v>
      </c>
      <c r="H187" s="158" t="n">
        <f aca="false">H188+H196+H198</f>
        <v>114500.02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7</v>
      </c>
      <c r="E188" s="42"/>
      <c r="F188" s="42"/>
      <c r="G188" s="88" t="n">
        <v>114242</v>
      </c>
      <c r="H188" s="159" t="n">
        <f aca="false">SUM(H189:H195)</f>
        <v>114438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8</v>
      </c>
      <c r="F189" s="42"/>
      <c r="G189" s="160"/>
      <c r="H189" s="108" t="n">
        <v>110602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5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19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0</v>
      </c>
      <c r="F192" s="42"/>
      <c r="G192" s="160"/>
      <c r="H192" s="108" t="n">
        <v>3836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1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1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2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3</v>
      </c>
      <c r="E196" s="77"/>
      <c r="F196" s="77"/>
      <c r="G196" s="43" t="n">
        <v>543416</v>
      </c>
      <c r="H196" s="44" t="n">
        <v>62.02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4</v>
      </c>
      <c r="F197" s="77"/>
      <c r="G197" s="88" t="n">
        <v>543416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5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6</v>
      </c>
      <c r="D199" s="81"/>
      <c r="E199" s="81"/>
      <c r="F199" s="81"/>
      <c r="G199" s="164" t="n">
        <v>175124</v>
      </c>
      <c r="H199" s="165" t="n">
        <f aca="false">H200+H201+H202+H203+H204</f>
        <v>95707.85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7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8</v>
      </c>
      <c r="E201" s="42"/>
      <c r="F201" s="42"/>
      <c r="G201" s="166"/>
      <c r="H201" s="106" t="n">
        <v>93012.62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29</v>
      </c>
      <c r="E202" s="42"/>
      <c r="F202" s="42"/>
      <c r="G202" s="166"/>
      <c r="H202" s="106" t="n">
        <v>2695.23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0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1</v>
      </c>
      <c r="C205" s="38"/>
      <c r="D205" s="52"/>
      <c r="E205" s="38"/>
      <c r="F205" s="38"/>
      <c r="G205" s="39" t="n">
        <f aca="false">G206+G213+G214+G215</f>
        <v>523200</v>
      </c>
      <c r="H205" s="40" t="n">
        <f aca="false">H206+H213+H214+H215</f>
        <v>202337.96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2</v>
      </c>
      <c r="D206" s="171"/>
      <c r="E206" s="54"/>
      <c r="F206" s="54"/>
      <c r="G206" s="55" t="n">
        <v>523200</v>
      </c>
      <c r="H206" s="66" t="n">
        <f aca="false">H207+H208+H209+H210+H211+H212</f>
        <v>202337.96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1"/>
      <c r="H208" s="44" t="n">
        <v>161660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1"/>
      <c r="H209" s="44" t="n">
        <v>40677.96</v>
      </c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39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1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2</v>
      </c>
      <c r="C216" s="38"/>
      <c r="D216" s="52"/>
      <c r="E216" s="38"/>
      <c r="F216" s="38"/>
      <c r="G216" s="39" t="n">
        <f aca="false">G11-G126</f>
        <v>410168</v>
      </c>
      <c r="H216" s="178" t="n">
        <f aca="false">H11-H126</f>
        <v>7620351.55</v>
      </c>
    </row>
    <row r="217" customFormat="false" ht="13.5" hidden="false" customHeight="false" outlineLevel="0" collapsed="false">
      <c r="A217" s="37"/>
      <c r="B217" s="38" t="s">
        <v>243</v>
      </c>
      <c r="C217" s="38"/>
      <c r="D217" s="52"/>
      <c r="E217" s="38"/>
      <c r="F217" s="38"/>
      <c r="G217" s="39" t="n">
        <f aca="false">(-1)*G216</f>
        <v>-410168</v>
      </c>
      <c r="H217" s="178" t="n">
        <f aca="false">H218+H223+H228+H235+H243</f>
        <v>-7620351.55</v>
      </c>
    </row>
    <row r="218" customFormat="false" ht="12.75" hidden="false" customHeight="false" outlineLevel="0" collapsed="false">
      <c r="A218" s="179" t="s">
        <v>244</v>
      </c>
      <c r="B218" s="54" t="s">
        <v>245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6</v>
      </c>
      <c r="B219" s="42"/>
      <c r="C219" s="42" t="s">
        <v>247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8</v>
      </c>
      <c r="B220" s="42"/>
      <c r="C220" s="42" t="s">
        <v>249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0</v>
      </c>
      <c r="B221" s="42"/>
      <c r="C221" s="42" t="s">
        <v>251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2</v>
      </c>
      <c r="B222" s="81"/>
      <c r="C222" s="81" t="s">
        <v>253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4</v>
      </c>
      <c r="B223" s="42" t="s">
        <v>255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6</v>
      </c>
      <c r="B224" s="42"/>
      <c r="C224" s="42" t="s">
        <v>257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8</v>
      </c>
      <c r="B225" s="42"/>
      <c r="C225" s="42" t="s">
        <v>259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0</v>
      </c>
      <c r="B226" s="42"/>
      <c r="C226" s="42" t="s">
        <v>261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2</v>
      </c>
      <c r="B227" s="81"/>
      <c r="C227" s="81" t="s">
        <v>263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4</v>
      </c>
      <c r="B228" s="42" t="s">
        <v>265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2" t="s">
        <v>267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8</v>
      </c>
      <c r="B230" s="42"/>
      <c r="C230" s="42" t="s">
        <v>269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0</v>
      </c>
      <c r="B231" s="42"/>
      <c r="C231" s="42" t="s">
        <v>271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2</v>
      </c>
      <c r="B232" s="42"/>
      <c r="C232" s="42" t="s">
        <v>273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4</v>
      </c>
      <c r="B233" s="42"/>
      <c r="C233" s="42" t="s">
        <v>275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6</v>
      </c>
      <c r="B234" s="81"/>
      <c r="C234" s="81" t="s">
        <v>277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8</v>
      </c>
      <c r="B235" s="42" t="s">
        <v>279</v>
      </c>
      <c r="C235" s="42"/>
      <c r="D235" s="62"/>
      <c r="E235" s="42"/>
      <c r="F235" s="42"/>
      <c r="G235" s="192" t="n">
        <f aca="false">G236+G237+G238+G239+G240+G241+G242</f>
        <v>-2325739</v>
      </c>
      <c r="H235" s="188" t="n">
        <f aca="false">H236+H237+H238+H239+H240+H241+H242</f>
        <v>-1550492.64</v>
      </c>
    </row>
    <row r="236" customFormat="false" ht="12.75" hidden="false" customHeight="false" outlineLevel="0" collapsed="false">
      <c r="A236" s="41" t="s">
        <v>280</v>
      </c>
      <c r="B236" s="42"/>
      <c r="C236" s="42" t="s">
        <v>281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2</v>
      </c>
      <c r="B237" s="42"/>
      <c r="C237" s="42" t="s">
        <v>283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4</v>
      </c>
      <c r="B238" s="42"/>
      <c r="C238" s="42" t="s">
        <v>285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6</v>
      </c>
      <c r="B239" s="42"/>
      <c r="C239" s="42" t="s">
        <v>287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8</v>
      </c>
      <c r="B240" s="42"/>
      <c r="C240" s="42" t="s">
        <v>289</v>
      </c>
      <c r="D240" s="62"/>
      <c r="E240" s="42"/>
      <c r="F240" s="42"/>
      <c r="G240" s="175" t="n">
        <v>-2325739</v>
      </c>
      <c r="H240" s="89" t="n">
        <v>-1550492.64</v>
      </c>
    </row>
    <row r="241" customFormat="false" ht="12.75" hidden="false" customHeight="false" outlineLevel="0" collapsed="false">
      <c r="A241" s="183" t="s">
        <v>290</v>
      </c>
      <c r="B241" s="42"/>
      <c r="C241" s="42" t="s">
        <v>291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2</v>
      </c>
      <c r="B242" s="48"/>
      <c r="C242" s="48" t="s">
        <v>293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4</v>
      </c>
      <c r="C243" s="148"/>
      <c r="D243" s="148"/>
      <c r="E243" s="148"/>
      <c r="F243" s="148"/>
      <c r="G243" s="194" t="n">
        <f aca="false">G217-G218-G223-G228-G235</f>
        <v>1915571</v>
      </c>
      <c r="H243" s="195" t="n">
        <v>-6069858.91</v>
      </c>
    </row>
    <row r="244" customFormat="false" ht="13.5" hidden="false" customHeight="false" outlineLevel="0" collapsed="false">
      <c r="A244" s="37"/>
      <c r="B244" s="38" t="s">
        <v>295</v>
      </c>
      <c r="C244" s="38"/>
      <c r="D244" s="52"/>
      <c r="E244" s="38"/>
      <c r="F244" s="38"/>
      <c r="G244" s="115" t="n">
        <f aca="false">G245+G253+G254+G258+G277+G283+G294+G301+G327+G341</f>
        <v>33293879</v>
      </c>
      <c r="H244" s="40" t="n">
        <f aca="false">H245+H253+H254+H258+H277+H283+H294+H301+H327+H341</f>
        <v>21969378.56</v>
      </c>
    </row>
    <row r="245" customFormat="false" ht="13.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916113</v>
      </c>
      <c r="H245" s="199" t="n">
        <f aca="false">SUM(H246:H252)</f>
        <v>3034224.21</v>
      </c>
    </row>
    <row r="246" customFormat="false" ht="12.75" hidden="false" customHeight="false" outlineLevel="0" collapsed="false">
      <c r="A246" s="183" t="s">
        <v>298</v>
      </c>
      <c r="B246" s="42" t="s">
        <v>299</v>
      </c>
      <c r="C246" s="42"/>
      <c r="D246" s="46"/>
      <c r="E246" s="46"/>
      <c r="F246" s="46"/>
      <c r="G246" s="200" t="n">
        <v>425368</v>
      </c>
      <c r="H246" s="201" t="n">
        <v>250268</v>
      </c>
    </row>
    <row r="247" customFormat="false" ht="12.75" hidden="false" customHeight="false" outlineLevel="0" collapsed="false">
      <c r="A247" s="183" t="s">
        <v>300</v>
      </c>
      <c r="B247" s="42" t="s">
        <v>301</v>
      </c>
      <c r="C247" s="42"/>
      <c r="D247" s="46"/>
      <c r="E247" s="46"/>
      <c r="F247" s="46"/>
      <c r="G247" s="200" t="n">
        <v>3603907</v>
      </c>
      <c r="H247" s="201" t="n">
        <f aca="false">2545995.56+350</f>
        <v>2546345.56</v>
      </c>
    </row>
    <row r="248" customFormat="false" ht="12.75" hidden="false" customHeight="false" outlineLevel="0" collapsed="false">
      <c r="A248" s="183" t="s">
        <v>302</v>
      </c>
      <c r="B248" s="42" t="s">
        <v>303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4</v>
      </c>
      <c r="B249" s="77" t="s">
        <v>224</v>
      </c>
      <c r="C249" s="77"/>
      <c r="D249" s="93"/>
      <c r="E249" s="93"/>
      <c r="F249" s="93"/>
      <c r="G249" s="200" t="n">
        <v>543416</v>
      </c>
      <c r="H249" s="203"/>
    </row>
    <row r="250" customFormat="false" ht="12.75" hidden="false" customHeight="false" outlineLevel="0" collapsed="false">
      <c r="A250" s="183" t="s">
        <v>305</v>
      </c>
      <c r="B250" s="42" t="s">
        <v>306</v>
      </c>
      <c r="C250" s="42"/>
      <c r="D250" s="46"/>
      <c r="E250" s="46"/>
      <c r="F250" s="46"/>
      <c r="G250" s="200" t="n">
        <v>168298</v>
      </c>
      <c r="H250" s="201" t="n">
        <v>141902.8</v>
      </c>
    </row>
    <row r="251" customFormat="false" ht="12.75" hidden="false" customHeight="false" outlineLevel="0" collapsed="false">
      <c r="A251" s="183" t="s">
        <v>307</v>
      </c>
      <c r="B251" s="42" t="s">
        <v>308</v>
      </c>
      <c r="C251" s="42"/>
      <c r="D251" s="46"/>
      <c r="E251" s="46"/>
      <c r="F251" s="46"/>
      <c r="G251" s="204" t="n">
        <f aca="false">G199</f>
        <v>175124</v>
      </c>
      <c r="H251" s="205" t="n">
        <f aca="false">H199</f>
        <v>95707.85</v>
      </c>
    </row>
    <row r="252" customFormat="false" ht="13.5" hidden="false" customHeight="false" outlineLevel="0" collapsed="false">
      <c r="A252" s="206"/>
      <c r="B252" s="48" t="s">
        <v>309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8455</v>
      </c>
      <c r="H254" s="213" t="n">
        <f aca="false">SUM(H255:H257)</f>
        <v>646.57</v>
      </c>
    </row>
    <row r="255" customFormat="false" ht="12.75" hidden="false" customHeight="false" outlineLevel="0" collapsed="false">
      <c r="A255" s="183" t="s">
        <v>314</v>
      </c>
      <c r="B255" s="42" t="s">
        <v>315</v>
      </c>
      <c r="C255" s="46"/>
      <c r="D255" s="46"/>
      <c r="E255" s="46"/>
      <c r="F255" s="46"/>
      <c r="G255" s="200" t="n">
        <v>8455</v>
      </c>
      <c r="H255" s="201" t="n">
        <v>646.57</v>
      </c>
    </row>
    <row r="256" customFormat="false" ht="12.75" hidden="false" customHeight="false" outlineLevel="0" collapsed="false">
      <c r="A256" s="183" t="s">
        <v>316</v>
      </c>
      <c r="B256" s="42" t="s">
        <v>317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8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4699866</v>
      </c>
      <c r="H258" s="214" t="n">
        <f aca="false">SUM(H259:H276)</f>
        <v>3096631.33</v>
      </c>
    </row>
    <row r="259" s="217" customFormat="true" ht="12.75" hidden="false" customHeight="false" outlineLevel="0" collapsed="false">
      <c r="A259" s="202" t="s">
        <v>321</v>
      </c>
      <c r="B259" s="77" t="s">
        <v>322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3</v>
      </c>
      <c r="B260" s="42" t="s">
        <v>324</v>
      </c>
      <c r="C260" s="46"/>
      <c r="D260" s="46"/>
      <c r="E260" s="46"/>
      <c r="F260" s="46"/>
      <c r="G260" s="200" t="n">
        <v>782038</v>
      </c>
      <c r="H260" s="201" t="n">
        <v>479929.05</v>
      </c>
    </row>
    <row r="261" customFormat="false" ht="12.75" hidden="false" customHeight="false" outlineLevel="0" collapsed="false">
      <c r="A261" s="183" t="s">
        <v>325</v>
      </c>
      <c r="B261" s="42" t="s">
        <v>326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7</v>
      </c>
      <c r="B262" s="42" t="s">
        <v>328</v>
      </c>
      <c r="C262" s="46"/>
      <c r="D262" s="46"/>
      <c r="E262" s="46"/>
      <c r="F262" s="46"/>
      <c r="G262" s="200" t="n">
        <v>405279</v>
      </c>
      <c r="H262" s="201" t="n">
        <v>344580.52</v>
      </c>
    </row>
    <row r="263" customFormat="false" ht="12.75" hidden="false" customHeight="false" outlineLevel="0" collapsed="false">
      <c r="A263" s="183" t="s">
        <v>329</v>
      </c>
      <c r="B263" s="42" t="s">
        <v>330</v>
      </c>
      <c r="C263" s="46"/>
      <c r="D263" s="46"/>
      <c r="E263" s="46"/>
      <c r="F263" s="46"/>
      <c r="G263" s="200" t="n">
        <v>10000</v>
      </c>
      <c r="H263" s="201" t="n">
        <v>10000</v>
      </c>
    </row>
    <row r="264" customFormat="false" ht="12.75" hidden="false" customHeight="false" outlineLevel="0" collapsed="false">
      <c r="A264" s="183" t="s">
        <v>331</v>
      </c>
      <c r="B264" s="42" t="s">
        <v>332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3</v>
      </c>
      <c r="B265" s="42" t="s">
        <v>334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5</v>
      </c>
      <c r="B266" s="98" t="s">
        <v>336</v>
      </c>
      <c r="C266" s="46"/>
      <c r="D266" s="46"/>
      <c r="E266" s="46"/>
      <c r="F266" s="46"/>
      <c r="G266" s="200" t="n">
        <v>2047880</v>
      </c>
      <c r="H266" s="201" t="n">
        <v>1305270.3</v>
      </c>
    </row>
    <row r="267" customFormat="false" ht="12.75" hidden="false" customHeight="false" outlineLevel="0" collapsed="false">
      <c r="A267" s="183" t="s">
        <v>337</v>
      </c>
      <c r="B267" s="42" t="s">
        <v>338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39</v>
      </c>
      <c r="B268" s="42" t="s">
        <v>340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1</v>
      </c>
      <c r="B269" s="42" t="s">
        <v>342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3</v>
      </c>
      <c r="B270" s="42" t="s">
        <v>344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5</v>
      </c>
      <c r="B271" s="42" t="s">
        <v>346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7</v>
      </c>
      <c r="B272" s="42" t="s">
        <v>348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49</v>
      </c>
      <c r="B273" s="42" t="s">
        <v>350</v>
      </c>
      <c r="C273" s="46"/>
      <c r="D273" s="46"/>
      <c r="E273" s="46"/>
      <c r="F273" s="46"/>
      <c r="G273" s="200" t="n">
        <v>20000</v>
      </c>
      <c r="H273" s="201" t="n">
        <v>20000</v>
      </c>
    </row>
    <row r="274" customFormat="false" ht="12.75" hidden="false" customHeight="false" outlineLevel="0" collapsed="false">
      <c r="A274" s="183" t="s">
        <v>351</v>
      </c>
      <c r="B274" s="42" t="s">
        <v>352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3</v>
      </c>
      <c r="B275" s="42" t="s">
        <v>354</v>
      </c>
      <c r="C275" s="46"/>
      <c r="D275" s="46"/>
      <c r="E275" s="46"/>
      <c r="F275" s="46"/>
      <c r="G275" s="200" t="n">
        <v>1434669</v>
      </c>
      <c r="H275" s="201" t="n">
        <v>936851.46</v>
      </c>
    </row>
    <row r="276" customFormat="false" ht="13.5" hidden="false" customHeight="false" outlineLevel="0" collapsed="false">
      <c r="A276" s="41"/>
      <c r="B276" s="42" t="s">
        <v>355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6</v>
      </c>
      <c r="B277" s="38" t="s">
        <v>357</v>
      </c>
      <c r="C277" s="197"/>
      <c r="D277" s="197"/>
      <c r="E277" s="197"/>
      <c r="F277" s="197"/>
      <c r="G277" s="198" t="n">
        <f aca="false">SUM(G278:G282)</f>
        <v>1058768</v>
      </c>
      <c r="H277" s="213" t="n">
        <f aca="false">SUM(H278:H282)</f>
        <v>631903.2</v>
      </c>
    </row>
    <row r="278" customFormat="false" ht="12.75" hidden="false" customHeight="false" outlineLevel="0" collapsed="false">
      <c r="A278" s="183" t="s">
        <v>358</v>
      </c>
      <c r="B278" s="42" t="s">
        <v>359</v>
      </c>
      <c r="C278" s="46"/>
      <c r="D278" s="46"/>
      <c r="E278" s="46"/>
      <c r="F278" s="46"/>
      <c r="G278" s="200" t="n">
        <v>74120</v>
      </c>
      <c r="H278" s="201" t="n">
        <v>35978.81</v>
      </c>
    </row>
    <row r="279" customFormat="false" ht="12.75" hidden="false" customHeight="false" outlineLevel="0" collapsed="false">
      <c r="A279" s="183" t="s">
        <v>360</v>
      </c>
      <c r="B279" s="42" t="s">
        <v>361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2</v>
      </c>
      <c r="B280" s="42" t="s">
        <v>363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4</v>
      </c>
      <c r="B281" s="46" t="s">
        <v>365</v>
      </c>
      <c r="C281" s="46"/>
      <c r="D281" s="46"/>
      <c r="E281" s="46"/>
      <c r="F281" s="46"/>
      <c r="G281" s="200" t="n">
        <v>647915</v>
      </c>
      <c r="H281" s="201" t="n">
        <v>344522.13</v>
      </c>
    </row>
    <row r="282" customFormat="false" ht="13.5" hidden="false" customHeight="false" outlineLevel="0" collapsed="false">
      <c r="A282" s="206"/>
      <c r="B282" s="48" t="s">
        <v>366</v>
      </c>
      <c r="C282" s="208"/>
      <c r="D282" s="49"/>
      <c r="E282" s="49"/>
      <c r="F282" s="49"/>
      <c r="G282" s="209" t="n">
        <v>336733</v>
      </c>
      <c r="H282" s="210" t="n">
        <v>251402.26</v>
      </c>
    </row>
    <row r="283" customFormat="false" ht="13.5" hidden="false" customHeight="false" outlineLevel="0" collapsed="false">
      <c r="A283" s="196" t="s">
        <v>367</v>
      </c>
      <c r="B283" s="38" t="s">
        <v>368</v>
      </c>
      <c r="C283" s="197"/>
      <c r="D283" s="197"/>
      <c r="E283" s="197"/>
      <c r="F283" s="197"/>
      <c r="G283" s="198" t="n">
        <f aca="false">SUM(G284:G293)</f>
        <v>3484938</v>
      </c>
      <c r="H283" s="199" t="n">
        <f aca="false">SUM(H284:H293)</f>
        <v>2462449.56</v>
      </c>
    </row>
    <row r="284" customFormat="false" ht="12.75" hidden="false" customHeight="false" outlineLevel="0" collapsed="false">
      <c r="A284" s="183" t="s">
        <v>369</v>
      </c>
      <c r="B284" s="42" t="s">
        <v>370</v>
      </c>
      <c r="C284" s="46"/>
      <c r="D284" s="46"/>
      <c r="E284" s="46"/>
      <c r="F284" s="46"/>
      <c r="G284" s="200" t="n">
        <v>259767</v>
      </c>
      <c r="H284" s="201" t="n">
        <v>140233</v>
      </c>
    </row>
    <row r="285" customFormat="false" ht="12.75" hidden="false" customHeight="false" outlineLevel="0" collapsed="false">
      <c r="A285" s="183" t="s">
        <v>371</v>
      </c>
      <c r="B285" s="42" t="s">
        <v>372</v>
      </c>
      <c r="C285" s="46"/>
      <c r="D285" s="46"/>
      <c r="E285" s="46"/>
      <c r="F285" s="46"/>
      <c r="G285" s="200" t="n">
        <v>286108</v>
      </c>
      <c r="H285" s="201" t="n">
        <v>185044.11</v>
      </c>
    </row>
    <row r="286" customFormat="false" ht="12.75" hidden="false" customHeight="false" outlineLevel="0" collapsed="false">
      <c r="A286" s="183" t="s">
        <v>373</v>
      </c>
      <c r="B286" s="42" t="s">
        <v>374</v>
      </c>
      <c r="C286" s="46"/>
      <c r="D286" s="46"/>
      <c r="E286" s="46"/>
      <c r="F286" s="46"/>
      <c r="G286" s="200" t="n">
        <v>2252354</v>
      </c>
      <c r="H286" s="201" t="n">
        <v>1701533</v>
      </c>
    </row>
    <row r="287" customFormat="false" ht="12.75" hidden="false" customHeight="false" outlineLevel="0" collapsed="false">
      <c r="A287" s="183" t="s">
        <v>375</v>
      </c>
      <c r="B287" s="42" t="s">
        <v>376</v>
      </c>
      <c r="C287" s="46"/>
      <c r="D287" s="46"/>
      <c r="E287" s="46"/>
      <c r="F287" s="46"/>
      <c r="G287" s="200" t="n">
        <v>234487</v>
      </c>
      <c r="H287" s="201" t="n">
        <v>140994.45</v>
      </c>
    </row>
    <row r="288" customFormat="false" ht="12.75" hidden="false" customHeight="false" outlineLevel="0" collapsed="false">
      <c r="A288" s="183" t="s">
        <v>377</v>
      </c>
      <c r="B288" s="42" t="s">
        <v>378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79</v>
      </c>
      <c r="B289" s="42" t="s">
        <v>380</v>
      </c>
      <c r="C289" s="46"/>
      <c r="D289" s="46"/>
      <c r="E289" s="46"/>
      <c r="F289" s="46"/>
      <c r="G289" s="200" t="n">
        <v>316062</v>
      </c>
      <c r="H289" s="201" t="n">
        <v>200000</v>
      </c>
    </row>
    <row r="290" customFormat="false" ht="12.75" hidden="false" customHeight="false" outlineLevel="0" collapsed="false">
      <c r="A290" s="183" t="s">
        <v>381</v>
      </c>
      <c r="B290" s="42" t="s">
        <v>382</v>
      </c>
      <c r="C290" s="46"/>
      <c r="D290" s="46"/>
      <c r="E290" s="46"/>
      <c r="F290" s="46"/>
      <c r="G290" s="200" t="n">
        <v>16000</v>
      </c>
      <c r="H290" s="201" t="n">
        <v>15615</v>
      </c>
    </row>
    <row r="291" customFormat="false" ht="12.75" hidden="false" customHeight="false" outlineLevel="0" collapsed="false">
      <c r="A291" s="183" t="s">
        <v>383</v>
      </c>
      <c r="B291" s="42" t="s">
        <v>384</v>
      </c>
      <c r="C291" s="46"/>
      <c r="D291" s="46"/>
      <c r="E291" s="46"/>
      <c r="F291" s="46"/>
      <c r="G291" s="200" t="n">
        <v>120160</v>
      </c>
      <c r="H291" s="201" t="n">
        <v>79030</v>
      </c>
    </row>
    <row r="292" customFormat="false" ht="12.75" hidden="false" customHeight="false" outlineLevel="0" collapsed="false">
      <c r="A292" s="183" t="s">
        <v>385</v>
      </c>
      <c r="B292" s="42" t="s">
        <v>386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7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8</v>
      </c>
      <c r="B294" s="38" t="s">
        <v>389</v>
      </c>
      <c r="C294" s="197"/>
      <c r="D294" s="197"/>
      <c r="E294" s="197"/>
      <c r="F294" s="197"/>
      <c r="G294" s="198" t="n">
        <f aca="false">SUM(G295:G300)</f>
        <v>31950</v>
      </c>
      <c r="H294" s="199" t="n">
        <f aca="false">SUM(H295:H300)</f>
        <v>23086.43</v>
      </c>
    </row>
    <row r="295" customFormat="false" ht="12.75" hidden="false" customHeight="false" outlineLevel="0" collapsed="false">
      <c r="A295" s="183" t="s">
        <v>390</v>
      </c>
      <c r="B295" s="42" t="s">
        <v>391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2</v>
      </c>
      <c r="B296" s="42" t="s">
        <v>393</v>
      </c>
      <c r="C296" s="46"/>
      <c r="D296" s="46"/>
      <c r="E296" s="46"/>
      <c r="F296" s="46"/>
      <c r="G296" s="200" t="n">
        <v>31950</v>
      </c>
      <c r="H296" s="201" t="n">
        <v>23086.43</v>
      </c>
    </row>
    <row r="297" customFormat="false" ht="12.75" hidden="false" customHeight="false" outlineLevel="0" collapsed="false">
      <c r="A297" s="183" t="s">
        <v>394</v>
      </c>
      <c r="B297" s="42" t="s">
        <v>395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6</v>
      </c>
      <c r="B298" s="42" t="s">
        <v>397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8</v>
      </c>
      <c r="B299" s="42" t="s">
        <v>399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0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1</v>
      </c>
      <c r="B301" s="38" t="s">
        <v>402</v>
      </c>
      <c r="C301" s="197"/>
      <c r="D301" s="197"/>
      <c r="E301" s="197"/>
      <c r="F301" s="197"/>
      <c r="G301" s="198" t="n">
        <f aca="false">SUM(G302:G326)</f>
        <v>4031266</v>
      </c>
      <c r="H301" s="199" t="n">
        <f aca="false">SUM(H302:H326)</f>
        <v>2750013.12</v>
      </c>
    </row>
    <row r="302" customFormat="false" ht="12.75" hidden="false" customHeight="false" outlineLevel="0" collapsed="false">
      <c r="A302" s="179" t="s">
        <v>403</v>
      </c>
      <c r="B302" s="54" t="s">
        <v>404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5</v>
      </c>
      <c r="B303" s="42" t="s">
        <v>406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7</v>
      </c>
      <c r="B304" s="42" t="s">
        <v>408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09</v>
      </c>
      <c r="B305" s="77" t="s">
        <v>410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1</v>
      </c>
      <c r="B306" s="42" t="s">
        <v>412</v>
      </c>
      <c r="C306" s="46"/>
      <c r="D306" s="46"/>
      <c r="E306" s="46"/>
      <c r="F306" s="46"/>
      <c r="G306" s="200" t="n">
        <v>72128</v>
      </c>
      <c r="H306" s="201" t="n">
        <v>47580.01</v>
      </c>
    </row>
    <row r="307" customFormat="false" ht="12.75" hidden="false" customHeight="false" outlineLevel="0" collapsed="false">
      <c r="A307" s="183" t="s">
        <v>413</v>
      </c>
      <c r="B307" s="42" t="s">
        <v>414</v>
      </c>
      <c r="C307" s="46"/>
      <c r="D307" s="46"/>
      <c r="E307" s="46"/>
      <c r="F307" s="46"/>
      <c r="G307" s="200" t="n">
        <v>85200</v>
      </c>
      <c r="H307" s="201" t="n">
        <v>100028</v>
      </c>
    </row>
    <row r="308" customFormat="false" ht="12.75" hidden="false" customHeight="false" outlineLevel="0" collapsed="false">
      <c r="A308" s="202" t="s">
        <v>415</v>
      </c>
      <c r="B308" s="77" t="s">
        <v>416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7</v>
      </c>
      <c r="B309" s="42" t="s">
        <v>418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19</v>
      </c>
      <c r="B310" s="42" t="s">
        <v>420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1</v>
      </c>
      <c r="B311" s="42" t="s">
        <v>422</v>
      </c>
      <c r="C311" s="46"/>
      <c r="D311" s="46"/>
      <c r="E311" s="46"/>
      <c r="F311" s="46"/>
      <c r="G311" s="200" t="n">
        <v>1056269</v>
      </c>
      <c r="H311" s="201" t="n">
        <v>705091.79</v>
      </c>
    </row>
    <row r="312" customFormat="false" ht="12.75" hidden="false" customHeight="false" outlineLevel="0" collapsed="false">
      <c r="A312" s="183" t="s">
        <v>423</v>
      </c>
      <c r="B312" s="42" t="s">
        <v>424</v>
      </c>
      <c r="C312" s="46"/>
      <c r="D312" s="46"/>
      <c r="E312" s="46"/>
      <c r="F312" s="46"/>
      <c r="G312" s="200" t="n">
        <v>1091338</v>
      </c>
      <c r="H312" s="201" t="n">
        <v>775426.94</v>
      </c>
    </row>
    <row r="313" customFormat="false" ht="12.75" hidden="false" customHeight="false" outlineLevel="0" collapsed="false">
      <c r="A313" s="183" t="s">
        <v>425</v>
      </c>
      <c r="B313" s="42" t="s">
        <v>426</v>
      </c>
      <c r="C313" s="46"/>
      <c r="D313" s="46"/>
      <c r="E313" s="46"/>
      <c r="F313" s="46"/>
      <c r="G313" s="200" t="n">
        <v>722954</v>
      </c>
      <c r="H313" s="201" t="n">
        <v>469927.3</v>
      </c>
    </row>
    <row r="314" customFormat="false" ht="12.75" hidden="false" customHeight="false" outlineLevel="0" collapsed="false">
      <c r="A314" s="183" t="s">
        <v>427</v>
      </c>
      <c r="B314" s="42" t="s">
        <v>428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29</v>
      </c>
      <c r="B315" s="42" t="s">
        <v>430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1</v>
      </c>
      <c r="B316" s="42" t="s">
        <v>432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3</v>
      </c>
      <c r="B317" s="42" t="s">
        <v>434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5</v>
      </c>
      <c r="B318" s="42" t="s">
        <v>436</v>
      </c>
      <c r="C318" s="46"/>
      <c r="D318" s="46"/>
      <c r="E318" s="46"/>
      <c r="F318" s="46"/>
      <c r="G318" s="200" t="n">
        <v>433260</v>
      </c>
      <c r="H318" s="201" t="n">
        <v>262456.56</v>
      </c>
    </row>
    <row r="319" customFormat="false" ht="12.75" hidden="false" customHeight="false" outlineLevel="0" collapsed="false">
      <c r="A319" s="183" t="s">
        <v>437</v>
      </c>
      <c r="B319" s="42" t="s">
        <v>438</v>
      </c>
      <c r="C319" s="46"/>
      <c r="D319" s="46"/>
      <c r="E319" s="46"/>
      <c r="F319" s="46"/>
      <c r="G319" s="200" t="n">
        <v>79000</v>
      </c>
      <c r="H319" s="201"/>
    </row>
    <row r="320" customFormat="false" ht="12.75" hidden="false" customHeight="false" outlineLevel="0" collapsed="false">
      <c r="A320" s="183" t="s">
        <v>439</v>
      </c>
      <c r="B320" s="42" t="s">
        <v>440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1</v>
      </c>
      <c r="B321" s="42" t="s">
        <v>442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3</v>
      </c>
      <c r="B322" s="77" t="s">
        <v>444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5</v>
      </c>
      <c r="B323" s="42" t="s">
        <v>446</v>
      </c>
      <c r="C323" s="46"/>
      <c r="D323" s="46"/>
      <c r="E323" s="46"/>
      <c r="F323" s="46"/>
      <c r="G323" s="200" t="n">
        <v>119629</v>
      </c>
      <c r="H323" s="201" t="n">
        <v>82090</v>
      </c>
    </row>
    <row r="324" customFormat="false" ht="12.75" hidden="false" customHeight="false" outlineLevel="0" collapsed="false">
      <c r="A324" s="183" t="s">
        <v>447</v>
      </c>
      <c r="B324" s="42" t="s">
        <v>448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49</v>
      </c>
      <c r="B325" s="42" t="s">
        <v>450</v>
      </c>
      <c r="C325" s="46"/>
      <c r="D325" s="46"/>
      <c r="E325" s="46"/>
      <c r="F325" s="46"/>
      <c r="G325" s="200" t="n">
        <v>371488</v>
      </c>
      <c r="H325" s="201" t="n">
        <v>307412.52</v>
      </c>
    </row>
    <row r="326" customFormat="false" ht="13.5" hidden="false" customHeight="false" outlineLevel="0" collapsed="false">
      <c r="A326" s="206"/>
      <c r="B326" s="48" t="s">
        <v>451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2</v>
      </c>
      <c r="B327" s="38" t="s">
        <v>453</v>
      </c>
      <c r="C327" s="197"/>
      <c r="D327" s="197"/>
      <c r="E327" s="197"/>
      <c r="F327" s="197"/>
      <c r="G327" s="198" t="n">
        <f aca="false">SUM(G328:G340)</f>
        <v>12002513</v>
      </c>
      <c r="H327" s="213" t="n">
        <f aca="false">SUM(H328:H340)</f>
        <v>8022156.16</v>
      </c>
    </row>
    <row r="328" customFormat="false" ht="12.75" hidden="false" customHeight="false" outlineLevel="0" collapsed="false">
      <c r="A328" s="183" t="s">
        <v>454</v>
      </c>
      <c r="B328" s="42" t="s">
        <v>455</v>
      </c>
      <c r="C328" s="46"/>
      <c r="D328" s="46"/>
      <c r="E328" s="46"/>
      <c r="F328" s="46"/>
      <c r="G328" s="200" t="n">
        <v>4712418</v>
      </c>
      <c r="H328" s="201" t="n">
        <v>2898431.44</v>
      </c>
    </row>
    <row r="329" customFormat="false" ht="12.75" hidden="false" customHeight="false" outlineLevel="0" collapsed="false">
      <c r="A329" s="202" t="s">
        <v>456</v>
      </c>
      <c r="B329" s="77" t="s">
        <v>457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8</v>
      </c>
      <c r="B330" s="77" t="s">
        <v>459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0</v>
      </c>
      <c r="B331" s="77" t="s">
        <v>461</v>
      </c>
      <c r="C331" s="93"/>
      <c r="D331" s="93"/>
      <c r="E331" s="93"/>
      <c r="F331" s="93"/>
      <c r="G331" s="200" t="n">
        <v>6643348</v>
      </c>
      <c r="H331" s="201" t="n">
        <v>4567481.66</v>
      </c>
    </row>
    <row r="332" customFormat="false" ht="12.75" hidden="false" customHeight="false" outlineLevel="0" collapsed="false">
      <c r="A332" s="202" t="s">
        <v>462</v>
      </c>
      <c r="B332" s="77" t="s">
        <v>463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4</v>
      </c>
      <c r="B333" s="42" t="s">
        <v>465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6</v>
      </c>
      <c r="B334" s="42" t="s">
        <v>467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8</v>
      </c>
      <c r="B335" s="42" t="s">
        <v>469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0</v>
      </c>
      <c r="B336" s="42" t="s">
        <v>471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2</v>
      </c>
      <c r="B337" s="42" t="s">
        <v>473</v>
      </c>
      <c r="C337" s="46"/>
      <c r="D337" s="46"/>
      <c r="E337" s="46"/>
      <c r="F337" s="46"/>
      <c r="G337" s="200" t="n">
        <v>604747</v>
      </c>
      <c r="H337" s="201" t="n">
        <v>519636.06</v>
      </c>
    </row>
    <row r="338" customFormat="false" ht="12.75" hidden="false" customHeight="false" outlineLevel="0" collapsed="false">
      <c r="A338" s="202" t="s">
        <v>474</v>
      </c>
      <c r="B338" s="93" t="s">
        <v>475</v>
      </c>
      <c r="C338" s="93"/>
      <c r="D338" s="93"/>
      <c r="E338" s="93"/>
      <c r="F338" s="93"/>
      <c r="G338" s="200" t="n">
        <v>42000</v>
      </c>
      <c r="H338" s="201" t="n">
        <v>36607</v>
      </c>
    </row>
    <row r="339" customFormat="false" ht="12.75" hidden="false" customHeight="false" outlineLevel="0" collapsed="false">
      <c r="A339" s="202" t="s">
        <v>476</v>
      </c>
      <c r="B339" s="93" t="s">
        <v>477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8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79</v>
      </c>
      <c r="B341" s="38" t="s">
        <v>480</v>
      </c>
      <c r="C341" s="197"/>
      <c r="D341" s="197"/>
      <c r="E341" s="197"/>
      <c r="F341" s="197"/>
      <c r="G341" s="198" t="n">
        <f aca="false">SUM(G342:G357)</f>
        <v>3060010</v>
      </c>
      <c r="H341" s="199" t="n">
        <f aca="false">SUM(H342:H357)</f>
        <v>1948267.98</v>
      </c>
    </row>
    <row r="342" customFormat="false" ht="12.75" hidden="false" customHeight="false" outlineLevel="0" collapsed="false">
      <c r="A342" s="202" t="s">
        <v>481</v>
      </c>
      <c r="B342" s="77" t="s">
        <v>482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3</v>
      </c>
      <c r="B343" s="42" t="s">
        <v>484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5</v>
      </c>
      <c r="B344" s="42" t="s">
        <v>486</v>
      </c>
      <c r="C344" s="46"/>
      <c r="D344" s="46"/>
      <c r="E344" s="46"/>
      <c r="F344" s="46"/>
      <c r="G344" s="200" t="n">
        <v>357596</v>
      </c>
      <c r="H344" s="201" t="n">
        <v>39909.5</v>
      </c>
    </row>
    <row r="345" customFormat="false" ht="12.75" hidden="false" customHeight="false" outlineLevel="0" collapsed="false">
      <c r="A345" s="183" t="s">
        <v>487</v>
      </c>
      <c r="B345" s="42" t="s">
        <v>488</v>
      </c>
      <c r="C345" s="46"/>
      <c r="D345" s="46"/>
      <c r="E345" s="46"/>
      <c r="F345" s="46"/>
      <c r="G345" s="200" t="n">
        <v>427414</v>
      </c>
      <c r="H345" s="201" t="n">
        <v>294304</v>
      </c>
    </row>
    <row r="346" customFormat="false" ht="12.75" hidden="false" customHeight="false" outlineLevel="0" collapsed="false">
      <c r="A346" s="183" t="s">
        <v>489</v>
      </c>
      <c r="B346" s="42" t="s">
        <v>490</v>
      </c>
      <c r="C346" s="46"/>
      <c r="D346" s="46"/>
      <c r="E346" s="46"/>
      <c r="F346" s="46"/>
      <c r="G346" s="200"/>
      <c r="H346" s="201" t="n">
        <v>300</v>
      </c>
    </row>
    <row r="347" customFormat="false" ht="12.75" hidden="false" customHeight="false" outlineLevel="0" collapsed="false">
      <c r="A347" s="202" t="s">
        <v>491</v>
      </c>
      <c r="B347" s="77" t="s">
        <v>492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3</v>
      </c>
      <c r="B348" s="42" t="s">
        <v>494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5</v>
      </c>
      <c r="B349" s="42" t="s">
        <v>496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7</v>
      </c>
      <c r="B350" s="42" t="s">
        <v>498</v>
      </c>
      <c r="C350" s="46"/>
      <c r="D350" s="46"/>
      <c r="E350" s="46"/>
      <c r="F350" s="46"/>
      <c r="G350" s="200" t="n">
        <v>527680</v>
      </c>
      <c r="H350" s="201" t="n">
        <v>295797</v>
      </c>
    </row>
    <row r="351" customFormat="false" ht="12.75" hidden="false" customHeight="false" outlineLevel="0" collapsed="false">
      <c r="A351" s="183" t="s">
        <v>499</v>
      </c>
      <c r="B351" s="42" t="s">
        <v>500</v>
      </c>
      <c r="C351" s="46"/>
      <c r="D351" s="46"/>
      <c r="E351" s="46"/>
      <c r="F351" s="46"/>
      <c r="G351" s="200" t="n">
        <v>132277</v>
      </c>
      <c r="H351" s="201" t="n">
        <v>49799</v>
      </c>
    </row>
    <row r="352" customFormat="false" ht="12.75" hidden="false" customHeight="false" outlineLevel="0" collapsed="false">
      <c r="A352" s="183" t="s">
        <v>501</v>
      </c>
      <c r="B352" s="42" t="s">
        <v>502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3</v>
      </c>
      <c r="B353" s="42" t="s">
        <v>504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5</v>
      </c>
      <c r="B354" s="46" t="s">
        <v>506</v>
      </c>
      <c r="C354" s="46"/>
      <c r="D354" s="46"/>
      <c r="E354" s="46"/>
      <c r="F354" s="46"/>
      <c r="G354" s="200" t="n">
        <v>722010</v>
      </c>
      <c r="H354" s="224" t="n">
        <v>664964.4</v>
      </c>
    </row>
    <row r="355" customFormat="false" ht="12.75" hidden="false" customHeight="false" outlineLevel="0" collapsed="false">
      <c r="A355" s="183" t="s">
        <v>507</v>
      </c>
      <c r="B355" s="42" t="s">
        <v>508</v>
      </c>
      <c r="C355" s="46"/>
      <c r="D355" s="46"/>
      <c r="E355" s="46"/>
      <c r="F355" s="46"/>
      <c r="G355" s="200" t="n">
        <v>11977</v>
      </c>
      <c r="H355" s="201" t="n">
        <v>1777</v>
      </c>
    </row>
    <row r="356" customFormat="false" ht="12.75" hidden="false" customHeight="false" outlineLevel="0" collapsed="false">
      <c r="A356" s="183" t="s">
        <v>509</v>
      </c>
      <c r="B356" s="42" t="s">
        <v>510</v>
      </c>
      <c r="C356" s="46"/>
      <c r="D356" s="46"/>
      <c r="E356" s="46"/>
      <c r="F356" s="46"/>
      <c r="G356" s="200" t="n">
        <v>881056</v>
      </c>
      <c r="H356" s="201" t="n">
        <v>601417.08</v>
      </c>
    </row>
    <row r="357" customFormat="false" ht="12.75" hidden="false" customHeight="false" outlineLevel="0" collapsed="false">
      <c r="A357" s="206"/>
      <c r="B357" s="42" t="s">
        <v>511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2</v>
      </c>
      <c r="D360" s="229"/>
      <c r="E360" s="230"/>
      <c r="F360" s="231"/>
      <c r="G360" s="232" t="s">
        <v>513</v>
      </c>
      <c r="H360" s="233" t="s">
        <v>514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5</v>
      </c>
      <c r="D361" s="173"/>
      <c r="E361" s="173"/>
      <c r="F361" s="146"/>
      <c r="G361" s="103" t="n">
        <f aca="false">G362+G363+G364+G365+G366+G367+G369</f>
        <v>9302950.96</v>
      </c>
      <c r="H361" s="66" t="n">
        <f aca="false">H362+H363+H364+H365+H366+H367+H369</f>
        <v>7752458.32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6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7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8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19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0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1</v>
      </c>
      <c r="E367" s="174"/>
      <c r="F367" s="146"/>
      <c r="G367" s="43" t="n">
        <v>9302950.96</v>
      </c>
      <c r="H367" s="44" t="n">
        <v>7752458.32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2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3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4</v>
      </c>
      <c r="D370" s="173"/>
      <c r="E370" s="245"/>
      <c r="F370" s="146"/>
      <c r="G370" s="246" t="n">
        <f aca="false">G371+G378+G379+G380+G381+G382+G383+G384</f>
        <v>4546580.76</v>
      </c>
      <c r="H370" s="247" t="n">
        <f aca="false">H371+H378+H379+H380+H381+H382+H383+H384</f>
        <v>11416439.67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5</v>
      </c>
      <c r="E371" s="173"/>
      <c r="F371" s="146"/>
      <c r="G371" s="103" t="n">
        <f aca="false">SUM(G372:G373)</f>
        <v>3846580.76</v>
      </c>
      <c r="H371" s="92" t="n">
        <f aca="false">SUM(H372:H373)</f>
        <v>9916439.67</v>
      </c>
    </row>
    <row r="372" customFormat="false" ht="12.75" hidden="false" customHeight="false" outlineLevel="0" collapsed="false">
      <c r="A372" s="172" t="s">
        <v>526</v>
      </c>
      <c r="B372" s="234"/>
      <c r="C372" s="173"/>
      <c r="D372" s="173"/>
      <c r="E372" s="173" t="s">
        <v>527</v>
      </c>
      <c r="F372" s="146"/>
      <c r="G372" s="43" t="n">
        <v>1408062</v>
      </c>
      <c r="H372" s="44" t="n">
        <v>1408062</v>
      </c>
    </row>
    <row r="373" customFormat="false" ht="12.75" hidden="false" customHeight="false" outlineLevel="0" collapsed="false">
      <c r="A373" s="172" t="s">
        <v>528</v>
      </c>
      <c r="B373" s="234"/>
      <c r="C373" s="173"/>
      <c r="D373" s="173"/>
      <c r="E373" s="173" t="s">
        <v>529</v>
      </c>
      <c r="F373" s="146"/>
      <c r="G373" s="43" t="n">
        <v>2438518.76</v>
      </c>
      <c r="H373" s="44" t="n">
        <v>8508377.67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6</v>
      </c>
      <c r="F374" s="154" t="s">
        <v>530</v>
      </c>
      <c r="G374" s="43" t="n">
        <v>153299</v>
      </c>
      <c r="H374" s="44" t="n">
        <v>153299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1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2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3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4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5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6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7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8</v>
      </c>
      <c r="E383" s="174"/>
      <c r="F383" s="146"/>
      <c r="G383" s="43" t="n">
        <v>700000</v>
      </c>
      <c r="H383" s="44" t="n">
        <v>1500000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39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0</v>
      </c>
      <c r="B385" s="254"/>
      <c r="C385" s="255"/>
      <c r="D385" s="255"/>
      <c r="E385" s="255"/>
      <c r="F385" s="256"/>
      <c r="G385" s="257" t="n">
        <f aca="false">G12+G24+G88+G100</f>
        <v>33092190</v>
      </c>
      <c r="H385" s="257" t="n">
        <f aca="false">H12+H24+H88+H100</f>
        <v>29011346.29</v>
      </c>
    </row>
    <row r="386" customFormat="false" ht="12.75" hidden="false" customHeight="false" outlineLevel="0" collapsed="false">
      <c r="A386" s="46" t="s">
        <v>541</v>
      </c>
      <c r="B386" s="258"/>
      <c r="C386" s="258"/>
      <c r="D386" s="258"/>
      <c r="E386" s="258"/>
      <c r="F386" s="258"/>
      <c r="G386" s="259" t="s">
        <v>542</v>
      </c>
      <c r="H386" s="259"/>
    </row>
    <row r="387" customFormat="false" ht="12.75" hidden="false" customHeight="false" outlineLevel="0" collapsed="false">
      <c r="A387" s="46" t="s">
        <v>543</v>
      </c>
      <c r="B387" s="258"/>
      <c r="C387" s="258"/>
      <c r="D387" s="258"/>
      <c r="E387" s="258"/>
      <c r="F387" s="258"/>
      <c r="G387" s="259" t="s">
        <v>544</v>
      </c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61" t="n">
        <f aca="false">IF(G385&lt;&gt;0,(G216+G242)/G385*100,"")</f>
        <v>1.23947070290603</v>
      </c>
      <c r="H388" s="261" t="n">
        <f aca="false">IF(H385&lt;&gt;0,(H216+H242)/H385*100,"")</f>
        <v>26.2667973896361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64711</v>
      </c>
      <c r="H393" s="268" t="str">
        <f aca="false">IF(ROUND(H132,2)=ROUND(H354,2),"OK",CONCATENATE("Vahe=",ROUND(H132-H354,2)))</f>
        <v>Vahe=-50346.45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0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1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2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6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n">
        <f aca="false">IF(ROUND(G383-H221-H226,2)=ROUND(H383,2),"OK")</f>
        <v>0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09-02T11:26:32Z</dcterms:modified>
  <cp:revision>0</cp:revision>
  <dc:subject/>
  <dc:title/>
</cp:coreProperties>
</file>