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26. augustil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451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4036047</v>
      </c>
      <c r="H11" s="36" t="n">
        <f aca="false">H12+H24+H44+H100</f>
        <v>30387241.47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7347419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5581905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1765514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1383454.91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127362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1256092.91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1086088.3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63600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40916.11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45218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20270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904031</v>
      </c>
      <c r="H44" s="40" t="n">
        <f aca="false">H45+H68+H88</f>
        <v>2948889.4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9657</v>
      </c>
      <c r="H45" s="66" t="n">
        <f aca="false">H46+H47+H66</f>
        <v>56433.4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9657</v>
      </c>
      <c r="H47" s="73" t="n">
        <f aca="false">H48+H63+H64+H65</f>
        <v>56433.4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7657</v>
      </c>
      <c r="H48" s="73" t="n">
        <f aca="false">SUM(H49:H62)+H67</f>
        <v>50246.4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/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 t="n">
        <v>1000</v>
      </c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12078.4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37168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3291174</v>
      </c>
      <c r="H88" s="85" t="n">
        <f aca="false">H89+H90+H99</f>
        <v>2369256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3291174</v>
      </c>
      <c r="H90" s="73" t="n">
        <f aca="false">H91+H96+H97+H98</f>
        <v>2369256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3291174</v>
      </c>
      <c r="H91" s="92" t="n">
        <f aca="false">H92+H95</f>
        <v>2369256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3291174</v>
      </c>
      <c r="H92" s="92" t="n">
        <f aca="false">SUM(H93:H94)</f>
        <v>236925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3291174</v>
      </c>
      <c r="H94" s="44" t="n">
        <v>236925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756243</v>
      </c>
      <c r="H100" s="40" t="n">
        <f aca="false">H101+H108+H122</f>
        <v>18707478.16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8079251</v>
      </c>
      <c r="H108" s="85" t="n">
        <f aca="false">SUM(H109:H114)</f>
        <v>17755549.68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110147.68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975251</v>
      </c>
      <c r="H114" s="73" t="n">
        <f aca="false">SUM(H115:H121)</f>
        <v>17645402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7491132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626765</v>
      </c>
      <c r="H119" s="106" t="n">
        <v>10154270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288436.48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178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1287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269349.48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625879</v>
      </c>
      <c r="H126" s="116" t="n">
        <f aca="false">H127+H152+H186+H205</f>
        <v>23890224.3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874893</v>
      </c>
      <c r="H127" s="40" t="n">
        <f aca="false">H128+H129+H139+H150</f>
        <v>4211337.35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1812791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532592</v>
      </c>
      <c r="H129" s="125" t="n">
        <f aca="false">H130</f>
        <v>1665108.55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532592</v>
      </c>
      <c r="H130" s="125" t="n">
        <f aca="false">SUM(H131:H138)</f>
        <v>1665108.55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23155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988299</v>
      </c>
      <c r="H132" s="44" t="n">
        <v>659793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340364</v>
      </c>
      <c r="H134" s="44" t="n">
        <v>29474.7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727797</v>
      </c>
      <c r="H135" s="44" t="n">
        <v>589966.9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9000</v>
      </c>
      <c r="H136" s="44" t="n">
        <v>1385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15796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99152</v>
      </c>
      <c r="H139" s="125" t="n">
        <f aca="false">H140+H148</f>
        <v>477645.8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99152</v>
      </c>
      <c r="H140" s="73" t="n">
        <f aca="false">H141+H142+H147</f>
        <v>477645.8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88429</v>
      </c>
      <c r="H142" s="73" t="n">
        <f aca="false">SUM(H143:H146)</f>
        <v>429873.8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 t="n">
        <v>22300</v>
      </c>
      <c r="H144" s="44" t="n">
        <v>24320.8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66129</v>
      </c>
      <c r="H146" s="44" t="n">
        <v>405553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47772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81358</v>
      </c>
      <c r="H150" s="44" t="n">
        <v>255792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458584</v>
      </c>
      <c r="H152" s="116" t="n">
        <f aca="false">H153+H162</f>
        <v>19105811.13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876642</v>
      </c>
      <c r="H153" s="144" t="n">
        <f aca="false">H154+H160+H161</f>
        <v>10292030.37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214963</v>
      </c>
      <c r="H154" s="73" t="n">
        <f aca="false">H155+H156+H157+H158+H159</f>
        <v>7519062.5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321405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1853434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4681986.5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463647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198590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33305.83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616977</v>
      </c>
      <c r="H161" s="44" t="n">
        <v>2739662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581942</v>
      </c>
      <c r="H162" s="150" t="n">
        <f aca="false">SUM(H163:H185)-H168</f>
        <v>8813780.76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641579.15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24642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16217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138346.2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2000813.87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1764742.84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645010.94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166206.37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39916.83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261188.96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12511.65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84133.43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2149748.94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213362.58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333332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648482</v>
      </c>
      <c r="H186" s="40" t="n">
        <f aca="false">H187+H199</f>
        <v>221863.46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473358</v>
      </c>
      <c r="H187" s="158" t="n">
        <f aca="false">H188+H196+H198</f>
        <v>115170.02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4242</v>
      </c>
      <c r="H188" s="159" t="n">
        <f aca="false">SUM(H189:H195)</f>
        <v>11510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4506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359116</v>
      </c>
      <c r="H196" s="44" t="n">
        <v>62.02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35911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106693.44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103700.5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2992.94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643920</v>
      </c>
      <c r="H205" s="40" t="n">
        <f aca="false">H206+H213+H214+H215</f>
        <v>351212.36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643920</v>
      </c>
      <c r="H206" s="66" t="n">
        <f aca="false">H207+H208+H209+H210+H211+H212</f>
        <v>351212.36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310534.4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6497017.16999999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6497017.17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1744304.1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1744304.1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v>-4752713.07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625879</v>
      </c>
      <c r="H244" s="40" t="n">
        <f aca="false">H245+H253+H254+H258+H277+H283+H294+H301+H327+H341</f>
        <v>23890224.3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751101</v>
      </c>
      <c r="H245" s="199" t="n">
        <f aca="false">SUM(H246:H252)</f>
        <v>3354381.85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282817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23195</v>
      </c>
      <c r="H247" s="201" t="n">
        <v>2822968.61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359116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68298</v>
      </c>
      <c r="H250" s="201" t="n">
        <v>141902.8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106693.44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8455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8455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827846</v>
      </c>
      <c r="H258" s="214" t="n">
        <f aca="false">SUM(H259:H276)</f>
        <v>3400880.71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82038</v>
      </c>
      <c r="H260" s="201" t="n">
        <v>543380.69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05279</v>
      </c>
      <c r="H262" s="201" t="n">
        <v>366091.51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2168600</v>
      </c>
      <c r="H266" s="201" t="n">
        <v>1450746.3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41929</v>
      </c>
      <c r="H275" s="201" t="n">
        <v>1010662.21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58768</v>
      </c>
      <c r="H277" s="213" t="n">
        <f aca="false">SUM(H278:H282)</f>
        <v>780118.06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36229.37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477106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36733</v>
      </c>
      <c r="H282" s="210" t="n">
        <v>266782.56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7028</v>
      </c>
      <c r="H283" s="199" t="n">
        <f aca="false">SUM(H284:H293)</f>
        <v>2571891.14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 t="n">
        <v>140233</v>
      </c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200871.1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1767164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152134.04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200000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8090</v>
      </c>
      <c r="H290" s="201" t="n">
        <v>18090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93399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31950</v>
      </c>
      <c r="H294" s="199" t="n">
        <f aca="false">SUM(H295:H300)</f>
        <v>24216.67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31950</v>
      </c>
      <c r="H296" s="201" t="n">
        <v>24216.67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063266</v>
      </c>
      <c r="H301" s="199" t="n">
        <f aca="false">SUM(H302:H326)</f>
        <v>3020642.98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72128</v>
      </c>
      <c r="H306" s="201" t="n">
        <v>47580.01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85200</v>
      </c>
      <c r="H307" s="201" t="n">
        <v>100028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778340.28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1338</v>
      </c>
      <c r="H312" s="201" t="n">
        <v>810745.11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522930.92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33260</v>
      </c>
      <c r="H318" s="201" t="n">
        <v>269854.91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 t="n">
        <v>79000</v>
      </c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89921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403488</v>
      </c>
      <c r="H325" s="201" t="n">
        <v>322242.75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3513</v>
      </c>
      <c r="H327" s="213" t="n">
        <f aca="false">SUM(H328:H340)</f>
        <v>8526132.61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3151740.84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44348</v>
      </c>
      <c r="H331" s="201" t="n">
        <v>4812218.71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604747</v>
      </c>
      <c r="H337" s="201" t="n">
        <v>519636.06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2000</v>
      </c>
      <c r="H338" s="201" t="n">
        <v>4253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393952</v>
      </c>
      <c r="H341" s="199" t="n">
        <f aca="false">SUM(H342:H357)</f>
        <v>2211313.71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357596</v>
      </c>
      <c r="H344" s="201" t="n">
        <v>45270.7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27414</v>
      </c>
      <c r="H345" s="201" t="n">
        <v>333332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399927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132277</v>
      </c>
      <c r="H351" s="201" t="n">
        <v>53294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1053010</v>
      </c>
      <c r="H354" s="224" t="n">
        <v>718570.48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11977</v>
      </c>
      <c r="H355" s="201" t="n">
        <v>20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883998</v>
      </c>
      <c r="H356" s="201" t="n">
        <v>658542.53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7558646.86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7558646.86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10099293.83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8599293.83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931008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v>6668285.83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3423190</v>
      </c>
      <c r="H385" s="257" t="n">
        <f aca="false">H12+H24+H88+H100</f>
        <v>29807608.07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 t="s">
        <v>544</v>
      </c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1.22719584815214</v>
      </c>
      <c r="H388" s="261" t="n">
        <f aca="false">IF(H385&lt;&gt;0,(H216+H242)/H385*100,"")</f>
        <v>21.7965062971254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64711</v>
      </c>
      <c r="H393" s="268" t="str">
        <f aca="false">IF(ROUND(H132,2)=ROUND(H354,2),"OK",CONCATENATE("Vahe=",ROUND(H132-H354,2)))</f>
        <v>Vahe=-58776.53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10-06T15:01:08Z</dcterms:modified>
  <cp:revision>0</cp:revision>
  <dc:subject/>
  <dc:title/>
</cp:coreProperties>
</file>