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26. augustil, 25. novembri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375" activePane="bottomRight" state="frozen"/>
      <selection pane="topLeft" activeCell="A1" activeCellId="0" sqref="A1"/>
      <selection pane="topRight" activeCell="G1" activeCellId="0" sqref="G1"/>
      <selection pane="bottomLeft" activeCell="A375" activeCellId="0" sqref="A375"/>
      <selection pane="bottomRight" activeCell="G388" activeCellId="0" sqref="G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512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42327746</v>
      </c>
      <c r="H11" s="36" t="n">
        <f aca="false">H12+H24+H44+H100</f>
        <v>41348766.55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10290929</v>
      </c>
      <c r="H12" s="40" t="n">
        <f aca="false">SUM(H13:H23)</f>
        <v>9839583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7314291</v>
      </c>
      <c r="H13" s="44" t="n">
        <v>6849630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976638</v>
      </c>
      <c r="H14" s="44" t="n">
        <v>2989953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1912396</v>
      </c>
      <c r="H24" s="40" t="n">
        <f aca="false">H25+H26</f>
        <v>1612928.2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31242</v>
      </c>
      <c r="H25" s="56" t="n">
        <v>150188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1781154</v>
      </c>
      <c r="H26" s="60" t="n">
        <f aca="false">SUM(H27:H43)</f>
        <v>1462740.2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1250983.7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80852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48293.95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54802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27808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921070</v>
      </c>
      <c r="H44" s="40" t="n">
        <f aca="false">H45+H68+H88</f>
        <v>3623774.96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95113</v>
      </c>
      <c r="H45" s="66" t="n">
        <f aca="false">H46+H47+H66</f>
        <v>108984.96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95113</v>
      </c>
      <c r="H47" s="73" t="n">
        <f aca="false">H48+H63+H64+H65</f>
        <v>108984.96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8926</v>
      </c>
      <c r="H48" s="73" t="n">
        <f aca="false">SUM(H49:H62)+H67</f>
        <v>102797.96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 t="n">
        <v>13470</v>
      </c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 t="n">
        <v>1000</v>
      </c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2669</v>
      </c>
      <c r="H54" s="44" t="n">
        <v>13070.96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75257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4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 t="n">
        <v>2187</v>
      </c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3302757</v>
      </c>
      <c r="H88" s="85" t="n">
        <f aca="false">H89+H90+H99</f>
        <v>2991590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3302757</v>
      </c>
      <c r="H90" s="73" t="n">
        <f aca="false">H91+H96+H97+H98</f>
        <v>2991590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3302757</v>
      </c>
      <c r="H91" s="92" t="n">
        <f aca="false">H92+H95</f>
        <v>2991590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3302757</v>
      </c>
      <c r="H92" s="92" t="n">
        <f aca="false">SUM(H93:H94)</f>
        <v>2991590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3302757</v>
      </c>
      <c r="H94" s="44" t="n">
        <v>2991590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26203351</v>
      </c>
      <c r="H100" s="40" t="n">
        <f aca="false">H101+H108+H122</f>
        <v>26272480.39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7173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7173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25242996</v>
      </c>
      <c r="H108" s="85" t="n">
        <f aca="false">SUM(H109:H114)</f>
        <v>25244124.91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44438.91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25100996</v>
      </c>
      <c r="H114" s="73" t="n">
        <f aca="false">SUM(H115:H121)</f>
        <v>25099686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10485721</v>
      </c>
      <c r="H115" s="44" t="n">
        <v>1012969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4615275</v>
      </c>
      <c r="H119" s="106" t="n">
        <v>1496999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296863</v>
      </c>
      <c r="H122" s="85" t="n">
        <f aca="false">H123+H124+H125</f>
        <v>310963.48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3805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3564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69349.48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4068124</v>
      </c>
      <c r="H126" s="116" t="n">
        <f aca="false">H127+H152+H186+H205</f>
        <v>29037223.5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6172810</v>
      </c>
      <c r="H127" s="40" t="n">
        <f aca="false">H128+H129+H139+H150</f>
        <v>4869208.83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2123649</v>
      </c>
      <c r="H128" s="120" t="n">
        <v>191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448421</v>
      </c>
      <c r="H129" s="125" t="n">
        <f aca="false">H130</f>
        <v>2042225.42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448421</v>
      </c>
      <c r="H130" s="125" t="n">
        <f aca="false">SUM(H131:H138)</f>
        <v>2042225.42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26345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988299</v>
      </c>
      <c r="H132" s="44" t="n">
        <v>778300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56364</v>
      </c>
      <c r="H134" s="44" t="n">
        <v>36642.7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931626</v>
      </c>
      <c r="H135" s="44" t="n">
        <v>775764.77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5000</v>
      </c>
      <c r="H136" s="44" t="n">
        <v>1665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21540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143260</v>
      </c>
      <c r="H139" s="125" t="n">
        <f aca="false">H140+H148</f>
        <v>623804.4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143260</v>
      </c>
      <c r="H140" s="73" t="n">
        <f aca="false">H141+H142+H147</f>
        <v>623804.41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732537</v>
      </c>
      <c r="H142" s="73" t="n">
        <f aca="false">SUM(H143:H146)</f>
        <v>548988.51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 t="n">
        <v>27374</v>
      </c>
      <c r="H144" s="44" t="n">
        <v>27373.51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705163</v>
      </c>
      <c r="H146" s="44" t="n">
        <v>521615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74815.9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457480</v>
      </c>
      <c r="H150" s="44" t="n">
        <v>290388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586212</v>
      </c>
      <c r="H152" s="116" t="n">
        <f aca="false">H153+H162</f>
        <v>23176666.16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4079011</v>
      </c>
      <c r="H153" s="144" t="n">
        <f aca="false">H154+H160+H161</f>
        <v>12343407.85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451814</v>
      </c>
      <c r="H154" s="73" t="n">
        <f aca="false">H155+H156+H157+H158+H159</f>
        <v>9093689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392607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2234819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5668578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561381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236304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40878.31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582495</v>
      </c>
      <c r="H161" s="44" t="n">
        <v>3208840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507201</v>
      </c>
      <c r="H162" s="150" t="n">
        <f aca="false">SUM(H163:H185)-H168</f>
        <v>10833258.31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791439.13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4742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16557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188755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2401209.98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2187062.14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803001.86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220071.55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53295.77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339011.1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19863.9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159903.37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2620754.71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270398.71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410933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358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558161</v>
      </c>
      <c r="H186" s="40" t="n">
        <f aca="false">H187+H199</f>
        <v>242855.99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420752</v>
      </c>
      <c r="H187" s="158" t="n">
        <f aca="false">H188+H196+H198</f>
        <v>115356.45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4442</v>
      </c>
      <c r="H188" s="159" t="n">
        <f aca="false">SUM(H189:H195)</f>
        <v>115294.43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462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 t="n">
        <v>66.43</v>
      </c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306310</v>
      </c>
      <c r="H196" s="44" t="n">
        <v>62.02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306310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37409</v>
      </c>
      <c r="H199" s="165" t="n">
        <f aca="false">H200+H201+H202+H203+H204</f>
        <v>127499.54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123938.44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3561.1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750941</v>
      </c>
      <c r="H205" s="40" t="n">
        <f aca="false">H206+H213+H214+H215</f>
        <v>748492.52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750941</v>
      </c>
      <c r="H206" s="66" t="n">
        <f aca="false">H207+H208+H209+H210+H211+H212</f>
        <v>748492.52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 t="n">
        <v>10800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697014.56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8259622</v>
      </c>
      <c r="H216" s="178" t="n">
        <f aca="false">H11-H126</f>
        <v>12311543.05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8259622</v>
      </c>
      <c r="H217" s="178" t="n">
        <f aca="false">H218+H223+H228+H235+H243</f>
        <v>-12311543.05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21560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 t="n">
        <v>215600</v>
      </c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2131927.02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2131927.02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-5933883</v>
      </c>
      <c r="H243" s="195" t="n">
        <f aca="false">-10395215.97-0.06</f>
        <v>-10395216.03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4068124</v>
      </c>
      <c r="H244" s="40" t="n">
        <f aca="false">H245+H253+H254+H258+H277+H283+H294+H301+H327+H341</f>
        <v>29037223.5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795029</v>
      </c>
      <c r="H245" s="199" t="n">
        <f aca="false">SUM(H246:H252)</f>
        <v>4022043.39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351199.5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752570</v>
      </c>
      <c r="H247" s="201" t="n">
        <v>3378292.84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306310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73372</v>
      </c>
      <c r="H250" s="201" t="n">
        <v>165051.51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37409</v>
      </c>
      <c r="H251" s="205" t="n">
        <f aca="false">H199</f>
        <v>127499.54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3407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3407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851708</v>
      </c>
      <c r="H258" s="214" t="n">
        <f aca="false">SUM(H259:H276)</f>
        <v>4380898.04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70900</v>
      </c>
      <c r="H260" s="201" t="n">
        <v>661080.6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77579</v>
      </c>
      <c r="H262" s="201" t="n">
        <v>441827.7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2168600</v>
      </c>
      <c r="H266" s="201" t="n">
        <v>2022994.92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04629</v>
      </c>
      <c r="H275" s="201" t="n">
        <v>1224994.82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76906</v>
      </c>
      <c r="H277" s="213" t="n">
        <f aca="false">SUM(H278:H282)</f>
        <v>975261.31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8744.61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626922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54871</v>
      </c>
      <c r="H282" s="210" t="n">
        <v>309594.57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704580</v>
      </c>
      <c r="H283" s="199" t="n">
        <f aca="false">SUM(H284:H293)</f>
        <v>2913174.64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315461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235644.1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71956</v>
      </c>
      <c r="H286" s="201" t="n">
        <v>1876245.9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215538.64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316062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8090</v>
      </c>
      <c r="H290" s="201" t="n">
        <v>18090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262416</v>
      </c>
      <c r="H291" s="201" t="n">
        <v>111361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51950</v>
      </c>
      <c r="H294" s="199" t="n">
        <f aca="false">SUM(H295:H300)</f>
        <v>28589.31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51950</v>
      </c>
      <c r="H296" s="201" t="n">
        <v>28589.31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419629</v>
      </c>
      <c r="H301" s="199" t="n">
        <f aca="false">SUM(H302:H326)</f>
        <v>3672346.38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99028</v>
      </c>
      <c r="H306" s="201" t="n">
        <v>79026.7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150050</v>
      </c>
      <c r="H307" s="201" t="n">
        <v>100028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124020</v>
      </c>
      <c r="H311" s="201" t="n">
        <v>1006372.38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126335</v>
      </c>
      <c r="H312" s="201" t="n">
        <v>957779.51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40834</v>
      </c>
      <c r="H313" s="201" t="n">
        <v>631728.06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552290</v>
      </c>
      <c r="H318" s="201" t="n">
        <v>329363.99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 t="n">
        <v>79000</v>
      </c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111419.8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428443</v>
      </c>
      <c r="H325" s="201" t="n">
        <v>377627.94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9075</v>
      </c>
      <c r="H327" s="213" t="n">
        <f aca="false">SUM(H328:H340)</f>
        <v>10374753.4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398416</v>
      </c>
      <c r="H328" s="201" t="n">
        <v>3820636.32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765825</v>
      </c>
      <c r="H331" s="201" t="n">
        <v>5817367.12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797647</v>
      </c>
      <c r="H337" s="201" t="n">
        <v>689562.9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7187</v>
      </c>
      <c r="H338" s="201" t="n">
        <v>4718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155840</v>
      </c>
      <c r="H341" s="199" t="n">
        <f aca="false">SUM(H342:H357)</f>
        <v>2669510.46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73596</v>
      </c>
      <c r="H344" s="201" t="n">
        <v>58182.7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89444</v>
      </c>
      <c r="H345" s="201" t="n">
        <v>410933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470553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67277</v>
      </c>
      <c r="H351" s="201" t="n">
        <v>60283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1021837</v>
      </c>
      <c r="H354" s="224" t="n">
        <v>811838.95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7977</v>
      </c>
      <c r="H355" s="201" t="n">
        <v>20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968029</v>
      </c>
      <c r="H356" s="201" t="n">
        <v>855342.81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7171023.94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7171023.94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15741796.79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14241796.79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931008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f aca="false">12310788.73+0.06</f>
        <v>12310788.79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41709433</v>
      </c>
      <c r="H385" s="257" t="n">
        <f aca="false">H12+H24+H88+H100</f>
        <v>40716581.59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 t="s">
        <v>544</v>
      </c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19.8027673979649</v>
      </c>
      <c r="H388" s="261" t="n">
        <f aca="false">IF(H385&lt;&gt;0,(H216+H242)/H385*100,"")</f>
        <v>30.237172594626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33538</v>
      </c>
      <c r="H393" s="268" t="str">
        <f aca="false">IF(ROUND(H132,2)=ROUND(H354,2),"OK",CONCATENATE("Vahe=",ROUND(H132-H354,2)))</f>
        <v>Vahe=-33538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12-08T13:59:38Z</dcterms:modified>
  <cp:revision>0</cp:revision>
  <dc:subject/>
  <dc:title/>
</cp:coreProperties>
</file>