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26. augustil, 25. novembril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543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42503592</v>
      </c>
      <c r="H11" s="36" t="n">
        <f aca="false">H12+H24+H44+H100</f>
        <v>43468116.59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10290929</v>
      </c>
      <c r="H12" s="40" t="n">
        <f aca="false">SUM(H13:H23)</f>
        <v>10473808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7314291</v>
      </c>
      <c r="H13" s="44" t="n">
        <v>7468899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976638</v>
      </c>
      <c r="H14" s="44" t="n">
        <v>3004909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1912396</v>
      </c>
      <c r="H24" s="40" t="n">
        <f aca="false">H25+H26</f>
        <v>1943449.77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31242</v>
      </c>
      <c r="H25" s="56" t="n">
        <v>190423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1781154</v>
      </c>
      <c r="H26" s="60" t="n">
        <f aca="false">SUM(H27:H43)</f>
        <v>1753026.77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1518022.41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9003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52568.86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59184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33216.5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4096916</v>
      </c>
      <c r="H44" s="40" t="n">
        <f aca="false">H45+H68+H88</f>
        <v>4102576.88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154183</v>
      </c>
      <c r="H45" s="66" t="n">
        <f aca="false">H46+H47+H66</f>
        <v>159843.88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154183</v>
      </c>
      <c r="H47" s="73" t="n">
        <f aca="false">H48+H63+H64+H65</f>
        <v>159843.88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147996</v>
      </c>
      <c r="H48" s="73" t="n">
        <f aca="false">SUM(H49:H62)+H67</f>
        <v>148656.88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 t="n">
        <v>13470</v>
      </c>
      <c r="H49" s="44" t="n">
        <v>13470</v>
      </c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 t="n">
        <v>1000</v>
      </c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 t="n">
        <v>45600</v>
      </c>
      <c r="H53" s="44" t="n">
        <v>45600</v>
      </c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2669</v>
      </c>
      <c r="H54" s="44" t="n">
        <v>13329.88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 t="n">
        <v>75257</v>
      </c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4000</v>
      </c>
      <c r="H63" s="44" t="n">
        <v>9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 t="n">
        <v>2187</v>
      </c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3419533</v>
      </c>
      <c r="H88" s="85" t="n">
        <f aca="false">H89+H90+H99</f>
        <v>3419533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3419533</v>
      </c>
      <c r="H90" s="73" t="n">
        <f aca="false">H91+H96+H97+H98</f>
        <v>3419533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3419533</v>
      </c>
      <c r="H91" s="92" t="n">
        <f aca="false">H92+H95</f>
        <v>3419533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3419533</v>
      </c>
      <c r="H92" s="92" t="n">
        <f aca="false">SUM(H93:H94)</f>
        <v>3419533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3419533</v>
      </c>
      <c r="H94" s="44" t="n">
        <v>3419533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26203351</v>
      </c>
      <c r="H100" s="40" t="n">
        <f aca="false">H101+H108+H122</f>
        <v>26948281.94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1377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 t="n">
        <v>3000</v>
      </c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1374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25242996</v>
      </c>
      <c r="H108" s="85" t="n">
        <f aca="false">SUM(H109:H114)</f>
        <v>25254326.46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153829.46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25100996</v>
      </c>
      <c r="H114" s="73" t="n">
        <f aca="false">SUM(H115:H121)</f>
        <v>25100497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10485721</v>
      </c>
      <c r="H115" s="44" t="n">
        <v>10129692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4615275</v>
      </c>
      <c r="H119" s="106" t="n">
        <v>14970805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296863</v>
      </c>
      <c r="H122" s="85" t="n">
        <f aca="false">H123+H124+H125</f>
        <v>316463.48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4355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 t="n">
        <v>3564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269349.48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4113724</v>
      </c>
      <c r="H126" s="116" t="n">
        <f aca="false">H127+H152+H186+H205</f>
        <v>33259448.38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6350842.2</v>
      </c>
      <c r="H127" s="40" t="n">
        <f aca="false">H128+H129+H139+H150</f>
        <v>6161595.81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2300270</v>
      </c>
      <c r="H128" s="120" t="n">
        <v>2300270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448421</v>
      </c>
      <c r="H129" s="125" t="n">
        <f aca="false">H130</f>
        <v>2290531.6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448421</v>
      </c>
      <c r="H130" s="125" t="n">
        <f aca="false">SUM(H131:H138)</f>
        <v>2290531.6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2834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988299</v>
      </c>
      <c r="H132" s="44" t="n">
        <v>858087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56364</v>
      </c>
      <c r="H134" s="44" t="n">
        <v>40794.1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931626</v>
      </c>
      <c r="H135" s="44" t="n">
        <v>890746.55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5000</v>
      </c>
      <c r="H136" s="44" t="n">
        <v>194527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22976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144671.2</v>
      </c>
      <c r="H139" s="125" t="n">
        <f aca="false">H140+H148</f>
        <v>1113314.2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144671.2</v>
      </c>
      <c r="H140" s="73" t="n">
        <f aca="false">H141+H142+H147</f>
        <v>1113314.21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732537</v>
      </c>
      <c r="H142" s="73" t="n">
        <f aca="false">SUM(H143:H146)</f>
        <v>724216.51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 t="n">
        <v>27374</v>
      </c>
      <c r="H144" s="44" t="n">
        <v>27373.51</v>
      </c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705163</v>
      </c>
      <c r="H146" s="44" t="n">
        <v>696843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2134.2</v>
      </c>
      <c r="H147" s="44" t="n">
        <v>389097.7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457480</v>
      </c>
      <c r="H150" s="44" t="n">
        <v>457480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698588</v>
      </c>
      <c r="H152" s="116" t="n">
        <f aca="false">H153+H162</f>
        <v>26096163.34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4079011</v>
      </c>
      <c r="H153" s="144" t="n">
        <f aca="false">H154+H160+H161</f>
        <v>13881227.29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451814</v>
      </c>
      <c r="H154" s="73" t="n">
        <f aca="false">H155+H156+H157+H158+H159</f>
        <v>10338147.5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442588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2511932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6489148.5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637761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256718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44701.75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582495</v>
      </c>
      <c r="H161" s="44" t="n">
        <v>3498378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619577</v>
      </c>
      <c r="H162" s="150" t="n">
        <f aca="false">SUM(H163:H185)-H168</f>
        <v>12214936.05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887106.26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 t="n">
        <v>264820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16807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208580.4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2713326.68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2375095.88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864071.25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236176.9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80587.09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378616.46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20787.8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159903.37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3131840.26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324979.61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448656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358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313352.8</v>
      </c>
      <c r="H186" s="40" t="n">
        <f aca="false">H187+H199</f>
        <v>253196.71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175943.8</v>
      </c>
      <c r="H187" s="158" t="n">
        <f aca="false">H188+H196+H198</f>
        <v>115859.6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4442</v>
      </c>
      <c r="H188" s="159" t="n">
        <f aca="false">SUM(H189:H195)</f>
        <v>115378.43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110602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4710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 t="n">
        <v>66.43</v>
      </c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61501.8</v>
      </c>
      <c r="H196" s="44" t="n">
        <v>481.24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61501.8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37409</v>
      </c>
      <c r="H199" s="165" t="n">
        <f aca="false">H200+H201+H202+H203+H204</f>
        <v>137337.04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133505.71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3831.33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750941</v>
      </c>
      <c r="H205" s="40" t="n">
        <f aca="false">H206+H213+H214+H215</f>
        <v>748492.52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750941</v>
      </c>
      <c r="H206" s="66" t="n">
        <f aca="false">H207+H208+H209+H210+H211+H212</f>
        <v>748492.52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 t="n">
        <v>10800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697014.56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 t="n">
        <v>40677.96</v>
      </c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8389868</v>
      </c>
      <c r="H216" s="178" t="n">
        <f aca="false">H11-H126</f>
        <v>10208668.21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8389868</v>
      </c>
      <c r="H217" s="178" t="n">
        <f aca="false">H218+H223+H228+H235+H243</f>
        <v>-10208668.21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-21560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 t="n">
        <v>-215600</v>
      </c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21560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 t="n">
        <v>215600</v>
      </c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2325738.48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2325738.48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-6064129</v>
      </c>
      <c r="H243" s="195" t="n">
        <v>-7882929.73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4113724</v>
      </c>
      <c r="H244" s="40" t="n">
        <f aca="false">H245+H253+H254+H258+H277+H283+H294+H301+H327+H341</f>
        <v>33259448.38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558220.8</v>
      </c>
      <c r="H245" s="199" t="n">
        <f aca="false">SUM(H246:H252)</f>
        <v>4440438.43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382234.5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760570</v>
      </c>
      <c r="H247" s="201" t="n">
        <v>3755815.38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61501.8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73372</v>
      </c>
      <c r="H250" s="201" t="n">
        <v>165051.51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37409</v>
      </c>
      <c r="H251" s="205" t="n">
        <f aca="false">H199</f>
        <v>137337.04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3407</v>
      </c>
      <c r="H254" s="213" t="n">
        <f aca="false">SUM(H255:H257)</f>
        <v>646.57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3407</v>
      </c>
      <c r="H255" s="201" t="n">
        <v>646.57</v>
      </c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897308</v>
      </c>
      <c r="H258" s="214" t="n">
        <f aca="false">SUM(H259:H276)</f>
        <v>4702863.38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70900</v>
      </c>
      <c r="H260" s="201" t="n">
        <v>731699.03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77579</v>
      </c>
      <c r="H262" s="201" t="n">
        <v>464617.08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 t="n">
        <v>10000</v>
      </c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2214200</v>
      </c>
      <c r="H266" s="201" t="n">
        <v>2158112.12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04629</v>
      </c>
      <c r="H275" s="201" t="n">
        <v>1318435.15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76906</v>
      </c>
      <c r="H277" s="213" t="n">
        <f aca="false">SUM(H278:H282)</f>
        <v>1036591.82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56854.97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644482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54871</v>
      </c>
      <c r="H282" s="210" t="n">
        <v>335254.72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899180.2</v>
      </c>
      <c r="H283" s="199" t="n">
        <f aca="false">SUM(H284:H293)</f>
        <v>3854137.62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315461</v>
      </c>
      <c r="H284" s="201" t="n">
        <v>315461</v>
      </c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264041.1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449988.2</v>
      </c>
      <c r="H286" s="201" t="n">
        <v>2426951.7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47245</v>
      </c>
      <c r="H287" s="201" t="n">
        <v>247305.82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 t="n">
        <v>316062</v>
      </c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21900</v>
      </c>
      <c r="H290" s="201" t="n">
        <v>21900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262416</v>
      </c>
      <c r="H291" s="201" t="n">
        <v>262416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51950</v>
      </c>
      <c r="H294" s="199" t="n">
        <f aca="false">SUM(H295:H300)</f>
        <v>31991.98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51950</v>
      </c>
      <c r="H296" s="201" t="n">
        <v>31991.98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431555</v>
      </c>
      <c r="H301" s="199" t="n">
        <f aca="false">SUM(H302:H326)</f>
        <v>4303923.55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99028</v>
      </c>
      <c r="H306" s="201" t="n">
        <v>94340.06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150050</v>
      </c>
      <c r="H307" s="201" t="n">
        <v>117680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135946</v>
      </c>
      <c r="H311" s="201" t="n">
        <v>1129950.49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126335</v>
      </c>
      <c r="H312" s="201" t="n">
        <v>1098616.87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40834</v>
      </c>
      <c r="H313" s="201" t="n">
        <v>704027.84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552290</v>
      </c>
      <c r="H318" s="201" t="n">
        <v>539111.43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 t="n">
        <v>79000</v>
      </c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119311.2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428443</v>
      </c>
      <c r="H325" s="201" t="n">
        <v>421885.66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39357</v>
      </c>
      <c r="H327" s="213" t="n">
        <f aca="false">SUM(H328:H340)</f>
        <v>11935416.78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428698</v>
      </c>
      <c r="H328" s="201" t="n">
        <v>4382711.39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765825</v>
      </c>
      <c r="H331" s="201" t="n">
        <v>6716593.13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797647</v>
      </c>
      <c r="H337" s="201" t="n">
        <v>788925.26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7187</v>
      </c>
      <c r="H338" s="201" t="n">
        <v>4718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155840</v>
      </c>
      <c r="H341" s="199" t="n">
        <f aca="false">SUM(H342:H357)</f>
        <v>2953438.25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73596</v>
      </c>
      <c r="H344" s="201" t="n">
        <v>63770.1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89444</v>
      </c>
      <c r="H345" s="201" t="n">
        <v>448656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525953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67277</v>
      </c>
      <c r="H351" s="201" t="n">
        <v>63777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1021837</v>
      </c>
      <c r="H354" s="224" t="n">
        <v>891625.95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7977</v>
      </c>
      <c r="H355" s="201" t="n">
        <v>20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968029</v>
      </c>
      <c r="H356" s="201" t="n">
        <v>957279.2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6977212.48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6977212.48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13229510.49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11729510.49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931008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9798502.49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15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41826209</v>
      </c>
      <c r="H385" s="257" t="n">
        <f aca="false">H12+H24+H88+H100</f>
        <v>42785072.71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 t="s">
        <v>544</v>
      </c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20.0588774373503</v>
      </c>
      <c r="H388" s="261" t="n">
        <f aca="false">IF(H385&lt;&gt;0,(H216+H242)/H385*100,"")</f>
        <v>23.8603502656055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33538</v>
      </c>
      <c r="H393" s="268" t="str">
        <f aca="false">IF(ROUND(H132,2)=ROUND(H354,2),"OK",CONCATENATE("Vahe=",ROUND(H132-H354,2)))</f>
        <v>Vahe=-33538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1-10T13:45:25Z</dcterms:modified>
  <cp:revision>0</cp:revision>
  <dc:subject/>
  <dc:title/>
</cp:coreProperties>
</file>