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agramm (tariifid)" sheetId="1" state="visible" r:id="rId2"/>
    <sheet name="Tariifid" sheetId="2" state="visible" r:id="rId3"/>
    <sheet name="Investeeringud objektidele" sheetId="3" state="visible" r:id="rId4"/>
    <sheet name="INVESTEERINGUD" sheetId="4" state="visible" r:id="rId5"/>
  </sheets>
  <definedNames>
    <definedName function="false" hidden="false" localSheetId="3" name="Prindiala" vbProcedure="false">INVESTEERINGUD!$A$1:$AZ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67">
  <si>
    <t xml:space="preserve">Vesi/reovesi</t>
  </si>
  <si>
    <t xml:space="preserve">Ühik</t>
  </si>
  <si>
    <t xml:space="preserve">Majapidamisvesi</t>
  </si>
  <si>
    <r>
      <rPr>
        <sz val="8"/>
        <rFont val="Times New Roman"/>
        <family val="1"/>
        <charset val="186"/>
      </rPr>
      <t xml:space="preserve">1000 m</t>
    </r>
    <r>
      <rPr>
        <vertAlign val="superscript"/>
        <sz val="8"/>
        <rFont val="Times New Roman"/>
        <family val="1"/>
        <charset val="186"/>
      </rPr>
      <t xml:space="preserve">3</t>
    </r>
  </si>
  <si>
    <t xml:space="preserve">Tööstus/institutsioonid</t>
  </si>
  <si>
    <t xml:space="preserve">Veetarbimine kokku</t>
  </si>
  <si>
    <r>
      <rPr>
        <b val="true"/>
        <sz val="8"/>
        <rFont val="Times New Roman"/>
        <family val="1"/>
        <charset val="186"/>
      </rPr>
      <t xml:space="preserve">1000 m</t>
    </r>
    <r>
      <rPr>
        <b val="true"/>
        <vertAlign val="superscript"/>
        <sz val="8"/>
        <rFont val="Times New Roman"/>
        <family val="1"/>
        <charset val="186"/>
      </rPr>
      <t xml:space="preserve">3</t>
    </r>
  </si>
  <si>
    <t xml:space="preserve">Majapidamiste reovesi</t>
  </si>
  <si>
    <t xml:space="preserve">Ettevõtete/institutsioonide reovesi</t>
  </si>
  <si>
    <t xml:space="preserve">Reovesi kokku</t>
  </si>
  <si>
    <t xml:space="preserve">Vesi majapidamised</t>
  </si>
  <si>
    <r>
      <rPr>
        <sz val="8"/>
        <rFont val="Times New Roman"/>
        <family val="1"/>
        <charset val="186"/>
      </rPr>
      <t xml:space="preserve">EEK/m</t>
    </r>
    <r>
      <rPr>
        <vertAlign val="superscript"/>
        <sz val="8"/>
        <rFont val="Times New Roman"/>
        <family val="1"/>
        <charset val="186"/>
      </rPr>
      <t xml:space="preserve">3</t>
    </r>
  </si>
  <si>
    <t xml:space="preserve">Reovesi majapidamised</t>
  </si>
  <si>
    <t xml:space="preserve">Kokku tariif</t>
  </si>
  <si>
    <r>
      <rPr>
        <b val="true"/>
        <sz val="8"/>
        <rFont val="Times New Roman"/>
        <family val="1"/>
        <charset val="186"/>
      </rPr>
      <t xml:space="preserve">EEK/m</t>
    </r>
    <r>
      <rPr>
        <b val="true"/>
        <vertAlign val="superscript"/>
        <sz val="8"/>
        <rFont val="Times New Roman"/>
        <family val="1"/>
        <charset val="186"/>
      </rPr>
      <t xml:space="preserve">3</t>
    </r>
  </si>
  <si>
    <t xml:space="preserve">Vesi tööstus</t>
  </si>
  <si>
    <t xml:space="preserve">Reovesi tööstus</t>
  </si>
  <si>
    <t xml:space="preserve">Abonomenttasu</t>
  </si>
  <si>
    <t xml:space="preserve">EEK/perekond</t>
  </si>
  <si>
    <t xml:space="preserve">Keskmine majapidamise suurus</t>
  </si>
  <si>
    <t xml:space="preserve">arv</t>
  </si>
  <si>
    <t xml:space="preserve">Keskmise majapidamise suuruse muutus</t>
  </si>
  <si>
    <t xml:space="preserve">%</t>
  </si>
  <si>
    <t xml:space="preserve">Sissetulekuga inimesi majapidamises</t>
  </si>
  <si>
    <t xml:space="preserve">Keskmine sissetulek kuus</t>
  </si>
  <si>
    <t xml:space="preserve">EEK</t>
  </si>
  <si>
    <t xml:space="preserve">Keskmine sissetulek leibkonna peale</t>
  </si>
  <si>
    <t xml:space="preserve">Sissetuleku kasv </t>
  </si>
  <si>
    <t xml:space="preserve">Veeteenused sissetulekust kuus</t>
  </si>
  <si>
    <t xml:space="preserve">Investeeringud veemajandusobjektidele</t>
  </si>
  <si>
    <t xml:space="preserve">Jrk nr</t>
  </si>
  <si>
    <t xml:space="preserve">Projekti (programmi) nimetus</t>
  </si>
  <si>
    <t xml:space="preserve">Maksumus</t>
  </si>
  <si>
    <t xml:space="preserve">VAOWS1 – Veehaardesüsteemide rekonstrueerimine, laiendamine Olginas ÜF rahastustaotluse raames. Puurkaevpumpla rajamine, pumplate renoveerimine, veetöötlusseadmete paigaldamine. Uue puurkaevpumpla rajamine  </t>
  </si>
  <si>
    <t xml:space="preserve">VAOWS2 –Veevõrgu renoveerimine Olginas ÜF rahastustaotluse raames, ca 1,4 km</t>
  </si>
  <si>
    <t xml:space="preserve">VAOWS3 – Veevõrgu laiendamine Olginas, ca 1,35 km</t>
  </si>
  <si>
    <t xml:space="preserve">VAOWW1 – Kanalisatsioonivõrgu rekonstrueerimine Olginas ÜF rahastustaotluse raames, ca 1,32 km</t>
  </si>
  <si>
    <t xml:space="preserve">VAOWW2 - Kanalisatsioonivõrgu laiendamine Olginas, ca 2,0 km ja uue reoveepumpla rajamine</t>
  </si>
  <si>
    <t xml:space="preserve">VAOWW3 – Sademeveekanalisatsiooni rajamine Olginas, ca 0,94 km </t>
  </si>
  <si>
    <t xml:space="preserve">VASiWS1 – Puurkaevpumpla ja veetöötlusjaamade rajamine Sinimäel, Uue puurkaevpumpla rajamine Mäealuse tänava piirkonda. </t>
  </si>
  <si>
    <t xml:space="preserve">VASiWS2 – Veevõrgu rekonstrueerimine Sinimäel, ca 0,74 km</t>
  </si>
  <si>
    <t xml:space="preserve">VASiWS3 – Veevõrgu rajamine Sinimäel, ca 0,31 km</t>
  </si>
  <si>
    <t xml:space="preserve">VASiWW1 – Kanalisatsioonivõrgu rekonstrueerimine Sinimäel ca 2,1 km</t>
  </si>
  <si>
    <t xml:space="preserve">VASiWW2 – Kanalisatsioonivõrgu rajamine Sinimäel, I järjekord ca 1,3 km. Reoveepumpla rajamine. II järjekord 0,36 km . Reoveepumpla rajamine</t>
  </si>
  <si>
    <t xml:space="preserve">VASiWW3 – Sademevee kanalisatsiooni rajamine Sinimäel, ca 1,6 km </t>
  </si>
  <si>
    <t xml:space="preserve">VASiWW4 – Reoveepuhasti rajamine Sinimäel. Tööstuslik reoveepuhasti koos reoveepumplaga.</t>
  </si>
  <si>
    <t xml:space="preserve">VAKWW1 - Kanalisatsioonivõrgu rajamine Kudrukülas, ca 0,13 km</t>
  </si>
  <si>
    <t xml:space="preserve">VAKWW2 – Kanalisatsioonipumpla ja survetoru rajamine Kudrukülas Narva survetorustikuni, ca 0,29 km. Reoveepumpla rajamine</t>
  </si>
  <si>
    <t xml:space="preserve">VAVaWS1 – Puurkaevpumpla väljaehitamine ja seadistamine Vaivaras, </t>
  </si>
  <si>
    <t xml:space="preserve">VAVaWS2 – Veevõrgu rajamine Vaivaras, ca 3,2 km</t>
  </si>
  <si>
    <t xml:space="preserve">VAVaWW1 - Kanalisatsioonivõrgu ja reoveepumpla rajamine Vaivarasse, ca 3,2 km. Reoveepumpla rajamine  </t>
  </si>
  <si>
    <t xml:space="preserve">VAVaWW2 - Reoveepuhasti rajamine Vaivarasse.</t>
  </si>
  <si>
    <t xml:space="preserve">VASoWW1 – Soldina kanalisatsioonivõrgu rajamine, ca 0,5 km </t>
  </si>
  <si>
    <t xml:space="preserve">VASoWW2 – Soldina reoveepuhasti rajamine</t>
  </si>
  <si>
    <t xml:space="preserve">Kokku</t>
  </si>
  <si>
    <t xml:space="preserve">KOV</t>
  </si>
  <si>
    <t xml:space="preserve">KIK,KOV</t>
  </si>
  <si>
    <t xml:space="preserve">Finantseerimiskava</t>
  </si>
  <si>
    <t xml:space="preserve">ÜF,KIK,KOV</t>
  </si>
  <si>
    <t xml:space="preserve">Projekti maksumus kokku (2007.a ühikhindades)</t>
  </si>
  <si>
    <t xml:space="preserve">INVESTEERINGUD (mln kr)</t>
  </si>
  <si>
    <t xml:space="preserve">MEEK    (km-ga)</t>
  </si>
  <si>
    <t xml:space="preserve">Tehtud kuni 2008</t>
  </si>
  <si>
    <t xml:space="preserve">V a j a d u s</t>
  </si>
  <si>
    <t xml:space="preserve">aastateks 2008-2020</t>
  </si>
  <si>
    <t xml:space="preserve">ÜF</t>
  </si>
  <si>
    <t xml:space="preserve">KI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0.0"/>
    <numFmt numFmtId="168" formatCode="0%"/>
  </numFmts>
  <fonts count="1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5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name val="Times New Roman"/>
      <family val="1"/>
      <charset val="186"/>
    </font>
    <font>
      <sz val="8"/>
      <name val="Times New Roman"/>
      <family val="1"/>
      <charset val="186"/>
    </font>
    <font>
      <vertAlign val="superscript"/>
      <sz val="8"/>
      <name val="Times New Roman"/>
      <family val="1"/>
      <charset val="186"/>
    </font>
    <font>
      <b val="true"/>
      <vertAlign val="superscript"/>
      <sz val="8"/>
      <name val="Times New Roman"/>
      <family val="1"/>
      <charset val="186"/>
    </font>
    <font>
      <b val="true"/>
      <sz val="10"/>
      <name val="Arial"/>
      <family val="0"/>
      <charset val="186"/>
    </font>
    <font>
      <b val="true"/>
      <sz val="14"/>
      <name val="Arial"/>
      <family val="2"/>
      <charset val="186"/>
    </font>
    <font>
      <b val="true"/>
      <sz val="10"/>
      <name val="Arial"/>
      <family val="2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2"/>
      <name val="Arial"/>
      <family val="2"/>
      <charset val="186"/>
    </font>
    <font>
      <sz val="1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13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3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3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3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13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3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2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13" fillId="2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3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2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Vaivara valla vee- ja kanalisatsiooni tariifid kuni 202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1439986028031"/>
          <c:y val="0.126309983452841"/>
          <c:w val="0.94581495873903"/>
          <c:h val="0.81067291781577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Vesi"</c:f>
              <c:strCache>
                <c:ptCount val="1"/>
                <c:pt idx="0">
                  <c:v>Vesi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riifid!$C$1:$S$1</c:f>
              <c:multiLvlStrCache>
                <c:ptCount val="1"/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</c:multiLvlStrCache>
            </c:multiLvlStrRef>
          </c:cat>
          <c:val>
            <c:numRef>
              <c:f>Tariifid!$C$8:$S$8</c:f>
              <c:numCache>
                <c:formatCode>General</c:formatCode>
                <c:ptCount val="17"/>
                <c:pt idx="0">
                  <c:v>8.55</c:v>
                </c:pt>
                <c:pt idx="1">
                  <c:v>8.55</c:v>
                </c:pt>
                <c:pt idx="2">
                  <c:v>8.55</c:v>
                </c:pt>
                <c:pt idx="3">
                  <c:v>10.49</c:v>
                </c:pt>
                <c:pt idx="4">
                  <c:v>11.58</c:v>
                </c:pt>
                <c:pt idx="5">
                  <c:v>18.9</c:v>
                </c:pt>
                <c:pt idx="6">
                  <c:v>27</c:v>
                </c:pt>
                <c:pt idx="7">
                  <c:v>30</c:v>
                </c:pt>
                <c:pt idx="8">
                  <c:v>38</c:v>
                </c:pt>
                <c:pt idx="9">
                  <c:v>44</c:v>
                </c:pt>
                <c:pt idx="10">
                  <c:v>53</c:v>
                </c:pt>
                <c:pt idx="11">
                  <c:v>60</c:v>
                </c:pt>
                <c:pt idx="12">
                  <c:v>62.8</c:v>
                </c:pt>
                <c:pt idx="13">
                  <c:v>64.75</c:v>
                </c:pt>
                <c:pt idx="14">
                  <c:v>66.35</c:v>
                </c:pt>
                <c:pt idx="15">
                  <c:v>68.2</c:v>
                </c:pt>
                <c:pt idx="16">
                  <c:v>70.15</c:v>
                </c:pt>
              </c:numCache>
            </c:numRef>
          </c:val>
        </c:ser>
        <c:ser>
          <c:idx val="1"/>
          <c:order val="1"/>
          <c:tx>
            <c:strRef>
              <c:f>"Kanalisatsioon"</c:f>
              <c:strCache>
                <c:ptCount val="1"/>
                <c:pt idx="0">
                  <c:v>Kanalisatsioo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riifid!$C$1:$S$1</c:f>
              <c:multiLvlStrCache>
                <c:ptCount val="1"/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</c:multiLvlStrCache>
            </c:multiLvlStrRef>
          </c:cat>
          <c:val>
            <c:numRef>
              <c:f>Tariifid!$C$9:$S$9</c:f>
              <c:numCache>
                <c:formatCode>General</c:formatCode>
                <c:ptCount val="17"/>
                <c:pt idx="0">
                  <c:v>8.08</c:v>
                </c:pt>
                <c:pt idx="1">
                  <c:v>8.08</c:v>
                </c:pt>
                <c:pt idx="2">
                  <c:v>8.08</c:v>
                </c:pt>
                <c:pt idx="3">
                  <c:v>9.91</c:v>
                </c:pt>
                <c:pt idx="4">
                  <c:v>10.94</c:v>
                </c:pt>
                <c:pt idx="5">
                  <c:v>17.86</c:v>
                </c:pt>
                <c:pt idx="6">
                  <c:v>25.51</c:v>
                </c:pt>
                <c:pt idx="7">
                  <c:v>28.34</c:v>
                </c:pt>
                <c:pt idx="8">
                  <c:v>35.9</c:v>
                </c:pt>
                <c:pt idx="9">
                  <c:v>41.57</c:v>
                </c:pt>
                <c:pt idx="10">
                  <c:v>50.07</c:v>
                </c:pt>
                <c:pt idx="11">
                  <c:v>56.68</c:v>
                </c:pt>
                <c:pt idx="12">
                  <c:v>59.33</c:v>
                </c:pt>
                <c:pt idx="13">
                  <c:v>61.17</c:v>
                </c:pt>
                <c:pt idx="14">
                  <c:v>62.68</c:v>
                </c:pt>
                <c:pt idx="15">
                  <c:v>64.43</c:v>
                </c:pt>
                <c:pt idx="16">
                  <c:v>66.27</c:v>
                </c:pt>
              </c:numCache>
            </c:numRef>
          </c:val>
        </c:ser>
        <c:gapWidth val="150"/>
        <c:overlap val="100"/>
        <c:axId val="27117229"/>
        <c:axId val="7729855"/>
      </c:barChart>
      <c:catAx>
        <c:axId val="271172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29855"/>
        <c:crossesAt val="0"/>
        <c:auto val="1"/>
        <c:lblAlgn val="ctr"/>
        <c:lblOffset val="100"/>
        <c:noMultiLvlLbl val="0"/>
      </c:catAx>
      <c:valAx>
        <c:axId val="77298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EEK/m3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11722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true" showOutlineSymbols="true" defaultGridColor="true" view="normal" topLeftCell="A1" colorId="64" zoomScale="105" zoomScaleNormal="105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F21" activeCellId="0" sqref="F2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19.14"/>
    <col collapsed="false" customWidth="false" hidden="false" outlineLevel="0" max="2" min="2" style="2" width="11.99"/>
    <col collapsed="false" customWidth="true" hidden="false" outlineLevel="0" max="18" min="3" style="2" width="5.71"/>
    <col collapsed="false" customWidth="true" hidden="false" outlineLevel="0" max="19" min="19" style="2" width="6.56"/>
    <col collapsed="false" customWidth="false" hidden="false" outlineLevel="0" max="257" min="20" style="1" width="11.99"/>
  </cols>
  <sheetData>
    <row r="1" s="2" customFormat="true" ht="13.5" hidden="false" customHeight="false" outlineLevel="0" collapsed="false">
      <c r="A1" s="3" t="s">
        <v>0</v>
      </c>
      <c r="B1" s="4" t="s">
        <v>1</v>
      </c>
      <c r="C1" s="5" t="n">
        <v>2004</v>
      </c>
      <c r="D1" s="6" t="n">
        <v>2005</v>
      </c>
      <c r="E1" s="6" t="n">
        <v>2006</v>
      </c>
      <c r="F1" s="6" t="n">
        <v>2007</v>
      </c>
      <c r="G1" s="6" t="n">
        <v>2008</v>
      </c>
      <c r="H1" s="6" t="n">
        <v>2009</v>
      </c>
      <c r="I1" s="6" t="n">
        <v>2010</v>
      </c>
      <c r="J1" s="6" t="n">
        <v>2011</v>
      </c>
      <c r="K1" s="6" t="n">
        <v>2012</v>
      </c>
      <c r="L1" s="6" t="n">
        <v>2013</v>
      </c>
      <c r="M1" s="6" t="n">
        <v>2014</v>
      </c>
      <c r="N1" s="6" t="n">
        <v>2015</v>
      </c>
      <c r="O1" s="6" t="n">
        <v>2016</v>
      </c>
      <c r="P1" s="6" t="n">
        <v>2017</v>
      </c>
      <c r="Q1" s="6" t="n">
        <v>2018</v>
      </c>
      <c r="R1" s="6" t="n">
        <v>2019</v>
      </c>
      <c r="S1" s="7" t="n">
        <v>2020</v>
      </c>
    </row>
    <row r="2" customFormat="false" ht="12.75" hidden="false" customHeight="false" outlineLevel="0" collapsed="false">
      <c r="A2" s="8" t="s">
        <v>2</v>
      </c>
      <c r="B2" s="9" t="s">
        <v>3</v>
      </c>
      <c r="C2" s="10" t="n">
        <v>26</v>
      </c>
      <c r="D2" s="11" t="n">
        <v>25</v>
      </c>
      <c r="E2" s="11" t="n">
        <v>24</v>
      </c>
      <c r="F2" s="11" t="n">
        <v>24</v>
      </c>
      <c r="G2" s="11" t="n">
        <v>24</v>
      </c>
      <c r="H2" s="11" t="n">
        <v>25</v>
      </c>
      <c r="I2" s="11" t="n">
        <v>26</v>
      </c>
      <c r="J2" s="11" t="n">
        <v>27</v>
      </c>
      <c r="K2" s="11" t="n">
        <v>34</v>
      </c>
      <c r="L2" s="11" t="n">
        <v>36</v>
      </c>
      <c r="M2" s="11" t="n">
        <v>38</v>
      </c>
      <c r="N2" s="11" t="n">
        <v>40</v>
      </c>
      <c r="O2" s="11" t="n">
        <v>42</v>
      </c>
      <c r="P2" s="11" t="n">
        <v>44</v>
      </c>
      <c r="Q2" s="11" t="n">
        <v>46</v>
      </c>
      <c r="R2" s="11" t="n">
        <v>48</v>
      </c>
      <c r="S2" s="12" t="n">
        <v>51</v>
      </c>
    </row>
    <row r="3" customFormat="false" ht="12.75" hidden="false" customHeight="false" outlineLevel="0" collapsed="false">
      <c r="A3" s="13" t="s">
        <v>4</v>
      </c>
      <c r="B3" s="14" t="s">
        <v>3</v>
      </c>
      <c r="C3" s="15" t="n">
        <v>3</v>
      </c>
      <c r="D3" s="16" t="n">
        <v>2</v>
      </c>
      <c r="E3" s="16" t="n">
        <v>2</v>
      </c>
      <c r="F3" s="16" t="n">
        <v>2</v>
      </c>
      <c r="G3" s="16" t="n">
        <v>2</v>
      </c>
      <c r="H3" s="16" t="n">
        <v>2</v>
      </c>
      <c r="I3" s="16" t="n">
        <v>2</v>
      </c>
      <c r="J3" s="16" t="n">
        <v>2</v>
      </c>
      <c r="K3" s="16" t="n">
        <v>2</v>
      </c>
      <c r="L3" s="16" t="n">
        <v>2</v>
      </c>
      <c r="M3" s="16" t="n">
        <v>2</v>
      </c>
      <c r="N3" s="16" t="n">
        <v>2</v>
      </c>
      <c r="O3" s="16" t="n">
        <v>2</v>
      </c>
      <c r="P3" s="16" t="n">
        <v>2</v>
      </c>
      <c r="Q3" s="16" t="n">
        <v>2</v>
      </c>
      <c r="R3" s="16" t="n">
        <v>2</v>
      </c>
      <c r="S3" s="17" t="n">
        <v>2</v>
      </c>
    </row>
    <row r="4" s="23" customFormat="true" ht="13.5" hidden="false" customHeight="false" outlineLevel="0" collapsed="false">
      <c r="A4" s="18" t="s">
        <v>5</v>
      </c>
      <c r="B4" s="19" t="s">
        <v>6</v>
      </c>
      <c r="C4" s="20" t="n">
        <v>28</v>
      </c>
      <c r="D4" s="21" t="n">
        <v>27</v>
      </c>
      <c r="E4" s="21" t="n">
        <v>25</v>
      </c>
      <c r="F4" s="21" t="n">
        <v>26</v>
      </c>
      <c r="G4" s="21" t="n">
        <v>25</v>
      </c>
      <c r="H4" s="21" t="n">
        <v>27</v>
      </c>
      <c r="I4" s="21" t="n">
        <v>28</v>
      </c>
      <c r="J4" s="21" t="n">
        <v>29</v>
      </c>
      <c r="K4" s="21" t="n">
        <v>36</v>
      </c>
      <c r="L4" s="21" t="n">
        <v>38</v>
      </c>
      <c r="M4" s="21" t="n">
        <v>40</v>
      </c>
      <c r="N4" s="21" t="n">
        <v>42</v>
      </c>
      <c r="O4" s="21" t="n">
        <v>44</v>
      </c>
      <c r="P4" s="21" t="n">
        <v>46</v>
      </c>
      <c r="Q4" s="21" t="n">
        <v>48</v>
      </c>
      <c r="R4" s="21" t="n">
        <v>50</v>
      </c>
      <c r="S4" s="22" t="n">
        <v>53</v>
      </c>
    </row>
    <row r="5" customFormat="false" ht="12.75" hidden="false" customHeight="false" outlineLevel="0" collapsed="false">
      <c r="A5" s="24" t="s">
        <v>7</v>
      </c>
      <c r="B5" s="25" t="s">
        <v>3</v>
      </c>
      <c r="C5" s="26" t="n">
        <v>21</v>
      </c>
      <c r="D5" s="27" t="n">
        <v>21</v>
      </c>
      <c r="E5" s="27" t="n">
        <v>19</v>
      </c>
      <c r="F5" s="27" t="n">
        <v>20</v>
      </c>
      <c r="G5" s="27" t="n">
        <v>19</v>
      </c>
      <c r="H5" s="27" t="n">
        <v>20</v>
      </c>
      <c r="I5" s="27" t="n">
        <v>21</v>
      </c>
      <c r="J5" s="27" t="n">
        <v>22</v>
      </c>
      <c r="K5" s="27" t="n">
        <v>28</v>
      </c>
      <c r="L5" s="27" t="n">
        <v>29</v>
      </c>
      <c r="M5" s="27" t="n">
        <v>31</v>
      </c>
      <c r="N5" s="27" t="n">
        <v>32</v>
      </c>
      <c r="O5" s="27" t="n">
        <v>34</v>
      </c>
      <c r="P5" s="27" t="n">
        <v>35</v>
      </c>
      <c r="Q5" s="27" t="n">
        <v>46</v>
      </c>
      <c r="R5" s="27" t="n">
        <v>46</v>
      </c>
      <c r="S5" s="28" t="n">
        <v>47</v>
      </c>
    </row>
    <row r="6" customFormat="false" ht="22.5" hidden="false" customHeight="false" outlineLevel="0" collapsed="false">
      <c r="A6" s="13" t="s">
        <v>8</v>
      </c>
      <c r="B6" s="14" t="s">
        <v>3</v>
      </c>
      <c r="C6" s="15" t="n">
        <v>3</v>
      </c>
      <c r="D6" s="16" t="n">
        <v>2</v>
      </c>
      <c r="E6" s="16" t="n">
        <v>2</v>
      </c>
      <c r="F6" s="16" t="n">
        <v>2</v>
      </c>
      <c r="G6" s="16" t="n">
        <v>2</v>
      </c>
      <c r="H6" s="16" t="n">
        <v>2</v>
      </c>
      <c r="I6" s="16" t="n">
        <v>2</v>
      </c>
      <c r="J6" s="16" t="n">
        <v>2</v>
      </c>
      <c r="K6" s="16" t="n">
        <v>2</v>
      </c>
      <c r="L6" s="16" t="n">
        <v>2</v>
      </c>
      <c r="M6" s="16" t="n">
        <v>2</v>
      </c>
      <c r="N6" s="16" t="n">
        <v>2</v>
      </c>
      <c r="O6" s="16" t="n">
        <v>2</v>
      </c>
      <c r="P6" s="16" t="n">
        <v>2</v>
      </c>
      <c r="Q6" s="16" t="n">
        <v>2</v>
      </c>
      <c r="R6" s="16" t="n">
        <v>2</v>
      </c>
      <c r="S6" s="17" t="n">
        <v>2</v>
      </c>
    </row>
    <row r="7" customFormat="false" ht="13.5" hidden="false" customHeight="false" outlineLevel="0" collapsed="false">
      <c r="A7" s="29" t="s">
        <v>9</v>
      </c>
      <c r="B7" s="30" t="s">
        <v>3</v>
      </c>
      <c r="C7" s="31" t="n">
        <v>24</v>
      </c>
      <c r="D7" s="32" t="n">
        <v>23</v>
      </c>
      <c r="E7" s="32" t="n">
        <v>21</v>
      </c>
      <c r="F7" s="32" t="n">
        <v>21</v>
      </c>
      <c r="G7" s="32" t="n">
        <v>21</v>
      </c>
      <c r="H7" s="32" t="n">
        <v>22</v>
      </c>
      <c r="I7" s="32" t="n">
        <v>23</v>
      </c>
      <c r="J7" s="32" t="n">
        <v>24</v>
      </c>
      <c r="K7" s="32" t="n">
        <v>29</v>
      </c>
      <c r="L7" s="32" t="n">
        <v>31</v>
      </c>
      <c r="M7" s="32" t="n">
        <v>32</v>
      </c>
      <c r="N7" s="32" t="n">
        <v>34</v>
      </c>
      <c r="O7" s="32" t="n">
        <v>35</v>
      </c>
      <c r="P7" s="32" t="n">
        <v>37</v>
      </c>
      <c r="Q7" s="32" t="n">
        <v>48</v>
      </c>
      <c r="R7" s="32" t="n">
        <v>48</v>
      </c>
      <c r="S7" s="33" t="n">
        <v>49</v>
      </c>
    </row>
    <row r="8" customFormat="false" ht="12.75" hidden="false" customHeight="false" outlineLevel="0" collapsed="false">
      <c r="A8" s="8" t="s">
        <v>10</v>
      </c>
      <c r="B8" s="9" t="s">
        <v>11</v>
      </c>
      <c r="C8" s="34" t="n">
        <v>8.55</v>
      </c>
      <c r="D8" s="35" t="n">
        <v>8.55</v>
      </c>
      <c r="E8" s="35" t="n">
        <v>8.55</v>
      </c>
      <c r="F8" s="35" t="n">
        <v>10.49</v>
      </c>
      <c r="G8" s="35" t="n">
        <v>11.58</v>
      </c>
      <c r="H8" s="35" t="n">
        <v>18.9</v>
      </c>
      <c r="I8" s="35" t="n">
        <v>27</v>
      </c>
      <c r="J8" s="35" t="n">
        <v>30</v>
      </c>
      <c r="K8" s="35" t="n">
        <v>38</v>
      </c>
      <c r="L8" s="35" t="n">
        <v>44</v>
      </c>
      <c r="M8" s="35" t="n">
        <v>53</v>
      </c>
      <c r="N8" s="35" t="n">
        <v>60</v>
      </c>
      <c r="O8" s="35" t="n">
        <v>62.8</v>
      </c>
      <c r="P8" s="35" t="n">
        <v>64.75</v>
      </c>
      <c r="Q8" s="35" t="n">
        <v>66.35</v>
      </c>
      <c r="R8" s="35" t="n">
        <v>68.2</v>
      </c>
      <c r="S8" s="36" t="n">
        <v>70.15</v>
      </c>
    </row>
    <row r="9" customFormat="false" ht="12.75" hidden="false" customHeight="false" outlineLevel="0" collapsed="false">
      <c r="A9" s="13" t="s">
        <v>12</v>
      </c>
      <c r="B9" s="14" t="s">
        <v>11</v>
      </c>
      <c r="C9" s="37" t="n">
        <v>8.08</v>
      </c>
      <c r="D9" s="38" t="n">
        <v>8.08</v>
      </c>
      <c r="E9" s="38" t="n">
        <v>8.08</v>
      </c>
      <c r="F9" s="38" t="n">
        <v>9.91</v>
      </c>
      <c r="G9" s="38" t="n">
        <v>10.94</v>
      </c>
      <c r="H9" s="38" t="n">
        <v>17.86</v>
      </c>
      <c r="I9" s="38" t="n">
        <v>25.51</v>
      </c>
      <c r="J9" s="38" t="n">
        <v>28.34</v>
      </c>
      <c r="K9" s="38" t="n">
        <v>35.9</v>
      </c>
      <c r="L9" s="38" t="n">
        <v>41.57</v>
      </c>
      <c r="M9" s="38" t="n">
        <v>50.07</v>
      </c>
      <c r="N9" s="38" t="n">
        <v>56.68</v>
      </c>
      <c r="O9" s="38" t="n">
        <v>59.33</v>
      </c>
      <c r="P9" s="38" t="n">
        <v>61.17</v>
      </c>
      <c r="Q9" s="38" t="n">
        <v>62.68</v>
      </c>
      <c r="R9" s="38" t="n">
        <v>64.43</v>
      </c>
      <c r="S9" s="39" t="n">
        <v>66.27</v>
      </c>
    </row>
    <row r="10" s="23" customFormat="true" ht="13.5" hidden="false" customHeight="false" outlineLevel="0" collapsed="false">
      <c r="A10" s="18" t="s">
        <v>13</v>
      </c>
      <c r="B10" s="19" t="s">
        <v>14</v>
      </c>
      <c r="C10" s="20" t="n">
        <f aca="false">C8+C9</f>
        <v>16.63</v>
      </c>
      <c r="D10" s="21" t="n">
        <f aca="false">D8+D9</f>
        <v>16.63</v>
      </c>
      <c r="E10" s="21" t="n">
        <f aca="false">E8+E9</f>
        <v>16.63</v>
      </c>
      <c r="F10" s="21" t="n">
        <f aca="false">F8+F9</f>
        <v>20.4</v>
      </c>
      <c r="G10" s="21" t="n">
        <f aca="false">G8+G9</f>
        <v>22.52</v>
      </c>
      <c r="H10" s="21" t="n">
        <f aca="false">H8+H9</f>
        <v>36.76</v>
      </c>
      <c r="I10" s="21" t="n">
        <f aca="false">I8+I9</f>
        <v>52.51</v>
      </c>
      <c r="J10" s="21" t="n">
        <f aca="false">J8+J9</f>
        <v>58.34</v>
      </c>
      <c r="K10" s="21" t="n">
        <f aca="false">K8+K9</f>
        <v>73.9</v>
      </c>
      <c r="L10" s="21" t="n">
        <f aca="false">L8+L9</f>
        <v>85.57</v>
      </c>
      <c r="M10" s="21" t="n">
        <f aca="false">M8+M9</f>
        <v>103.07</v>
      </c>
      <c r="N10" s="21" t="n">
        <f aca="false">N8+N9</f>
        <v>116.68</v>
      </c>
      <c r="O10" s="21" t="n">
        <f aca="false">O8+O9</f>
        <v>122.13</v>
      </c>
      <c r="P10" s="21" t="n">
        <f aca="false">P8+P9</f>
        <v>125.92</v>
      </c>
      <c r="Q10" s="21" t="n">
        <f aca="false">Q8+Q9</f>
        <v>129.03</v>
      </c>
      <c r="R10" s="21" t="n">
        <f aca="false">R8+R9</f>
        <v>132.63</v>
      </c>
      <c r="S10" s="22" t="n">
        <f aca="false">S8+S9</f>
        <v>136.42</v>
      </c>
    </row>
    <row r="11" customFormat="false" ht="12.75" hidden="false" customHeight="false" outlineLevel="0" collapsed="false">
      <c r="A11" s="8" t="s">
        <v>15</v>
      </c>
      <c r="B11" s="9" t="s">
        <v>11</v>
      </c>
      <c r="C11" s="34" t="n">
        <v>8.55</v>
      </c>
      <c r="D11" s="35" t="n">
        <v>8.55</v>
      </c>
      <c r="E11" s="35" t="n">
        <v>8.55</v>
      </c>
      <c r="F11" s="35" t="n">
        <v>10.49</v>
      </c>
      <c r="G11" s="35" t="n">
        <v>11.58</v>
      </c>
      <c r="H11" s="35" t="n">
        <v>18.9</v>
      </c>
      <c r="I11" s="35" t="n">
        <v>27</v>
      </c>
      <c r="J11" s="35" t="n">
        <v>30</v>
      </c>
      <c r="K11" s="35" t="n">
        <v>38</v>
      </c>
      <c r="L11" s="35" t="n">
        <v>44</v>
      </c>
      <c r="M11" s="35" t="n">
        <v>53</v>
      </c>
      <c r="N11" s="35" t="n">
        <v>60</v>
      </c>
      <c r="O11" s="35" t="n">
        <v>62.8</v>
      </c>
      <c r="P11" s="35" t="n">
        <v>64.75</v>
      </c>
      <c r="Q11" s="35" t="n">
        <v>66.35</v>
      </c>
      <c r="R11" s="35" t="n">
        <v>68.2</v>
      </c>
      <c r="S11" s="36" t="n">
        <v>70.15</v>
      </c>
    </row>
    <row r="12" customFormat="false" ht="12.75" hidden="false" customHeight="false" outlineLevel="0" collapsed="false">
      <c r="A12" s="13" t="s">
        <v>16</v>
      </c>
      <c r="B12" s="14" t="s">
        <v>11</v>
      </c>
      <c r="C12" s="37" t="n">
        <v>8.08</v>
      </c>
      <c r="D12" s="38" t="n">
        <v>8.08</v>
      </c>
      <c r="E12" s="38" t="n">
        <v>8.08</v>
      </c>
      <c r="F12" s="38" t="n">
        <v>9.91</v>
      </c>
      <c r="G12" s="38" t="n">
        <v>10.94</v>
      </c>
      <c r="H12" s="38" t="n">
        <v>17.86</v>
      </c>
      <c r="I12" s="38" t="n">
        <v>25.51</v>
      </c>
      <c r="J12" s="38" t="n">
        <v>28.34</v>
      </c>
      <c r="K12" s="38" t="n">
        <v>35.9</v>
      </c>
      <c r="L12" s="38" t="n">
        <v>41.57</v>
      </c>
      <c r="M12" s="38" t="n">
        <v>50.07</v>
      </c>
      <c r="N12" s="38" t="n">
        <v>56.68</v>
      </c>
      <c r="O12" s="38" t="n">
        <v>59.33</v>
      </c>
      <c r="P12" s="38" t="n">
        <v>61.17</v>
      </c>
      <c r="Q12" s="38" t="n">
        <v>62.68</v>
      </c>
      <c r="R12" s="38" t="n">
        <v>64.43</v>
      </c>
      <c r="S12" s="39" t="n">
        <v>66.27</v>
      </c>
    </row>
    <row r="13" s="23" customFormat="true" ht="13.5" hidden="false" customHeight="false" outlineLevel="0" collapsed="false">
      <c r="A13" s="18" t="s">
        <v>13</v>
      </c>
      <c r="B13" s="19" t="s">
        <v>14</v>
      </c>
      <c r="C13" s="20" t="n">
        <f aca="false">C11+C12</f>
        <v>16.63</v>
      </c>
      <c r="D13" s="21" t="n">
        <f aca="false">D11+D12</f>
        <v>16.63</v>
      </c>
      <c r="E13" s="21" t="n">
        <f aca="false">E11+E12</f>
        <v>16.63</v>
      </c>
      <c r="F13" s="21" t="n">
        <f aca="false">F11+F12</f>
        <v>20.4</v>
      </c>
      <c r="G13" s="21" t="n">
        <f aca="false">G11+G12</f>
        <v>22.52</v>
      </c>
      <c r="H13" s="21" t="n">
        <f aca="false">H11+H12</f>
        <v>36.76</v>
      </c>
      <c r="I13" s="21" t="n">
        <f aca="false">I11+I12</f>
        <v>52.51</v>
      </c>
      <c r="J13" s="21" t="n">
        <f aca="false">J11+J12</f>
        <v>58.34</v>
      </c>
      <c r="K13" s="21" t="n">
        <f aca="false">K11+K12</f>
        <v>73.9</v>
      </c>
      <c r="L13" s="21" t="n">
        <f aca="false">L11+L12</f>
        <v>85.57</v>
      </c>
      <c r="M13" s="21" t="n">
        <f aca="false">M11+M12</f>
        <v>103.07</v>
      </c>
      <c r="N13" s="21" t="n">
        <f aca="false">N11+N12</f>
        <v>116.68</v>
      </c>
      <c r="O13" s="21" t="n">
        <f aca="false">O11+O12</f>
        <v>122.13</v>
      </c>
      <c r="P13" s="21" t="n">
        <f aca="false">P11+P12</f>
        <v>125.92</v>
      </c>
      <c r="Q13" s="21" t="n">
        <f aca="false">Q11+Q12</f>
        <v>129.03</v>
      </c>
      <c r="R13" s="21" t="n">
        <f aca="false">R11+R12</f>
        <v>132.63</v>
      </c>
      <c r="S13" s="22" t="n">
        <f aca="false">S11+S12</f>
        <v>136.42</v>
      </c>
    </row>
    <row r="14" customFormat="false" ht="13.5" hidden="false" customHeight="false" outlineLevel="0" collapsed="false">
      <c r="A14" s="40" t="s">
        <v>17</v>
      </c>
      <c r="B14" s="41" t="s">
        <v>18</v>
      </c>
      <c r="C14" s="42" t="n">
        <v>8</v>
      </c>
      <c r="D14" s="43" t="n">
        <v>8</v>
      </c>
      <c r="E14" s="43" t="n">
        <v>8</v>
      </c>
      <c r="F14" s="43" t="n">
        <v>8</v>
      </c>
      <c r="G14" s="43" t="n">
        <v>9.11</v>
      </c>
      <c r="H14" s="43" t="n">
        <v>9.11</v>
      </c>
      <c r="I14" s="43" t="n">
        <v>9.66</v>
      </c>
      <c r="J14" s="43" t="n">
        <v>10.24</v>
      </c>
      <c r="K14" s="43" t="n">
        <v>10.85</v>
      </c>
      <c r="L14" s="43" t="n">
        <v>11.5</v>
      </c>
      <c r="M14" s="43" t="n">
        <v>12.19</v>
      </c>
      <c r="N14" s="43" t="n">
        <v>12.92</v>
      </c>
      <c r="O14" s="43" t="n">
        <v>13.7</v>
      </c>
      <c r="P14" s="43" t="n">
        <v>14.52</v>
      </c>
      <c r="Q14" s="43" t="n">
        <v>15.39</v>
      </c>
      <c r="R14" s="43" t="n">
        <v>16.31</v>
      </c>
      <c r="S14" s="44" t="n">
        <v>17.29</v>
      </c>
    </row>
    <row r="15" customFormat="false" ht="22.5" hidden="false" customHeight="false" outlineLevel="0" collapsed="false">
      <c r="A15" s="24" t="s">
        <v>19</v>
      </c>
      <c r="B15" s="25" t="s">
        <v>20</v>
      </c>
      <c r="C15" s="26" t="n">
        <v>1.6</v>
      </c>
      <c r="D15" s="27" t="n">
        <v>1.7</v>
      </c>
      <c r="E15" s="27" t="n">
        <v>1.7</v>
      </c>
      <c r="F15" s="27" t="n">
        <v>1.7</v>
      </c>
      <c r="G15" s="27" t="n">
        <v>1.7</v>
      </c>
      <c r="H15" s="27" t="n">
        <v>1.7</v>
      </c>
      <c r="I15" s="27" t="n">
        <v>1.7</v>
      </c>
      <c r="J15" s="27" t="n">
        <v>1.7</v>
      </c>
      <c r="K15" s="27" t="n">
        <v>1.9</v>
      </c>
      <c r="L15" s="27" t="n">
        <v>1.9</v>
      </c>
      <c r="M15" s="27" t="n">
        <v>1.9</v>
      </c>
      <c r="N15" s="27" t="n">
        <v>1.9</v>
      </c>
      <c r="O15" s="27" t="n">
        <v>1.9</v>
      </c>
      <c r="P15" s="27" t="n">
        <v>2</v>
      </c>
      <c r="Q15" s="27" t="n">
        <v>2</v>
      </c>
      <c r="R15" s="27" t="n">
        <v>2</v>
      </c>
      <c r="S15" s="28" t="n">
        <v>2</v>
      </c>
    </row>
    <row r="16" customFormat="false" ht="22.5" hidden="false" customHeight="false" outlineLevel="0" collapsed="false">
      <c r="A16" s="13" t="s">
        <v>21</v>
      </c>
      <c r="B16" s="14" t="s">
        <v>22</v>
      </c>
      <c r="C16" s="15" t="n">
        <v>1.2</v>
      </c>
      <c r="D16" s="16" t="n">
        <v>4.8</v>
      </c>
      <c r="E16" s="16" t="n">
        <v>-0.2</v>
      </c>
      <c r="F16" s="16" t="n">
        <v>-0.1</v>
      </c>
      <c r="G16" s="16" t="n">
        <v>-0.3</v>
      </c>
      <c r="H16" s="16" t="n">
        <v>0.4</v>
      </c>
      <c r="I16" s="16" t="n">
        <v>0.4</v>
      </c>
      <c r="J16" s="16" t="n">
        <v>0.4</v>
      </c>
      <c r="K16" s="16" t="n">
        <v>13.8</v>
      </c>
      <c r="L16" s="16" t="n">
        <v>0.3</v>
      </c>
      <c r="M16" s="16" t="n">
        <v>0.3</v>
      </c>
      <c r="N16" s="16" t="n">
        <v>0.3</v>
      </c>
      <c r="O16" s="16" t="n">
        <v>0.3</v>
      </c>
      <c r="P16" s="16" t="n">
        <v>0.3</v>
      </c>
      <c r="Q16" s="16" t="n">
        <v>0.2</v>
      </c>
      <c r="R16" s="16" t="n">
        <v>0.2</v>
      </c>
      <c r="S16" s="17" t="n">
        <v>0.2</v>
      </c>
    </row>
    <row r="17" customFormat="false" ht="22.5" hidden="false" customHeight="false" outlineLevel="0" collapsed="false">
      <c r="A17" s="13" t="s">
        <v>23</v>
      </c>
      <c r="B17" s="14" t="s">
        <v>20</v>
      </c>
      <c r="C17" s="15" t="n">
        <v>1.2</v>
      </c>
      <c r="D17" s="16" t="n">
        <v>1.2</v>
      </c>
      <c r="E17" s="16" t="n">
        <v>1.2</v>
      </c>
      <c r="F17" s="16" t="n">
        <v>1.3</v>
      </c>
      <c r="G17" s="16" t="n">
        <v>1.3</v>
      </c>
      <c r="H17" s="16" t="n">
        <v>1.3</v>
      </c>
      <c r="I17" s="16" t="n">
        <v>1.3</v>
      </c>
      <c r="J17" s="16" t="n">
        <v>1.3</v>
      </c>
      <c r="K17" s="16" t="n">
        <v>1.4</v>
      </c>
      <c r="L17" s="16" t="n">
        <v>1.4</v>
      </c>
      <c r="M17" s="16" t="n">
        <v>1.4</v>
      </c>
      <c r="N17" s="16" t="n">
        <v>1.4</v>
      </c>
      <c r="O17" s="16" t="n">
        <v>1.4</v>
      </c>
      <c r="P17" s="16" t="n">
        <v>1.4</v>
      </c>
      <c r="Q17" s="16" t="n">
        <v>1.5</v>
      </c>
      <c r="R17" s="16" t="n">
        <v>1.5</v>
      </c>
      <c r="S17" s="17" t="n">
        <v>1.5</v>
      </c>
    </row>
    <row r="18" s="50" customFormat="true" ht="12.75" hidden="false" customHeight="false" outlineLevel="0" collapsed="false">
      <c r="A18" s="45" t="s">
        <v>24</v>
      </c>
      <c r="B18" s="46" t="s">
        <v>25</v>
      </c>
      <c r="C18" s="47" t="n">
        <v>1886.4</v>
      </c>
      <c r="D18" s="48" t="n">
        <v>2263.7</v>
      </c>
      <c r="E18" s="48" t="n">
        <v>2716.4</v>
      </c>
      <c r="F18" s="48" t="n">
        <v>3332</v>
      </c>
      <c r="G18" s="48" t="n">
        <v>3531.9</v>
      </c>
      <c r="H18" s="48" t="n">
        <v>3743.8</v>
      </c>
      <c r="I18" s="48" t="n">
        <v>3968.5</v>
      </c>
      <c r="J18" s="48" t="n">
        <v>4206.6</v>
      </c>
      <c r="K18" s="48" t="n">
        <v>4459</v>
      </c>
      <c r="L18" s="48" t="n">
        <v>4726.5</v>
      </c>
      <c r="M18" s="48" t="n">
        <v>5010.1</v>
      </c>
      <c r="N18" s="48" t="n">
        <v>5310.7</v>
      </c>
      <c r="O18" s="48" t="n">
        <v>5629.3</v>
      </c>
      <c r="P18" s="48" t="n">
        <v>5967.1</v>
      </c>
      <c r="Q18" s="48" t="n">
        <v>6325.1</v>
      </c>
      <c r="R18" s="48" t="n">
        <v>6704.6</v>
      </c>
      <c r="S18" s="49" t="n">
        <v>7106.9</v>
      </c>
    </row>
    <row r="19" s="50" customFormat="true" ht="22.5" hidden="false" customHeight="false" outlineLevel="0" collapsed="false">
      <c r="A19" s="45" t="s">
        <v>26</v>
      </c>
      <c r="B19" s="46"/>
      <c r="C19" s="47" t="n">
        <v>2252.9</v>
      </c>
      <c r="D19" s="48" t="n">
        <v>2749.4</v>
      </c>
      <c r="E19" s="48" t="n">
        <v>3353.8</v>
      </c>
      <c r="F19" s="48" t="n">
        <v>4180.3</v>
      </c>
      <c r="G19" s="48" t="n">
        <v>4501</v>
      </c>
      <c r="H19" s="48" t="n">
        <v>4844.7</v>
      </c>
      <c r="I19" s="48" t="n">
        <v>5212.8</v>
      </c>
      <c r="J19" s="48" t="n">
        <v>5607.1</v>
      </c>
      <c r="K19" s="48" t="n">
        <v>6029.3</v>
      </c>
      <c r="L19" s="48" t="n">
        <v>6481.3</v>
      </c>
      <c r="M19" s="48" t="n">
        <v>6965.1</v>
      </c>
      <c r="N19" s="48" t="n">
        <v>7483</v>
      </c>
      <c r="O19" s="48" t="n">
        <v>8037.2</v>
      </c>
      <c r="P19" s="48" t="n">
        <v>8630.1</v>
      </c>
      <c r="Q19" s="48" t="n">
        <v>9264.5</v>
      </c>
      <c r="R19" s="48" t="n">
        <v>9943</v>
      </c>
      <c r="S19" s="49" t="n">
        <v>10668.7</v>
      </c>
    </row>
    <row r="20" customFormat="false" ht="12.75" hidden="false" customHeight="false" outlineLevel="0" collapsed="false">
      <c r="A20" s="13" t="s">
        <v>27</v>
      </c>
      <c r="B20" s="14" t="s">
        <v>22</v>
      </c>
      <c r="C20" s="15" t="n">
        <v>20</v>
      </c>
      <c r="D20" s="16" t="n">
        <v>20</v>
      </c>
      <c r="E20" s="16" t="n">
        <v>20</v>
      </c>
      <c r="F20" s="16" t="n">
        <v>22.7</v>
      </c>
      <c r="G20" s="16" t="n">
        <v>6</v>
      </c>
      <c r="H20" s="16" t="n">
        <v>6</v>
      </c>
      <c r="I20" s="16" t="n">
        <v>6</v>
      </c>
      <c r="J20" s="16" t="n">
        <v>6</v>
      </c>
      <c r="K20" s="16" t="n">
        <v>6</v>
      </c>
      <c r="L20" s="16" t="n">
        <v>6</v>
      </c>
      <c r="M20" s="16" t="n">
        <v>6</v>
      </c>
      <c r="N20" s="16" t="n">
        <v>6</v>
      </c>
      <c r="O20" s="16" t="n">
        <v>6</v>
      </c>
      <c r="P20" s="16" t="n">
        <v>6</v>
      </c>
      <c r="Q20" s="16" t="n">
        <v>6</v>
      </c>
      <c r="R20" s="16" t="n">
        <v>6</v>
      </c>
      <c r="S20" s="17" t="n">
        <v>6</v>
      </c>
    </row>
    <row r="21" customFormat="false" ht="23.25" hidden="false" customHeight="false" outlineLevel="0" collapsed="false">
      <c r="A21" s="51" t="s">
        <v>28</v>
      </c>
      <c r="B21" s="52" t="s">
        <v>22</v>
      </c>
      <c r="C21" s="53" t="n">
        <v>1.763</v>
      </c>
      <c r="D21" s="54" t="n">
        <v>1.414</v>
      </c>
      <c r="E21" s="54" t="n">
        <v>1.093</v>
      </c>
      <c r="F21" s="54" t="n">
        <v>1.035</v>
      </c>
      <c r="G21" s="54" t="n">
        <v>1.024</v>
      </c>
      <c r="H21" s="54" t="n">
        <v>1.443</v>
      </c>
      <c r="I21" s="54" t="n">
        <v>1.896</v>
      </c>
      <c r="J21" s="54" t="n">
        <v>2.023</v>
      </c>
      <c r="K21" s="54" t="n">
        <v>2.797</v>
      </c>
      <c r="L21" s="54" t="n">
        <v>3.112</v>
      </c>
      <c r="M21" s="54" t="n">
        <v>3.599</v>
      </c>
      <c r="N21" s="54" t="n">
        <v>3.935</v>
      </c>
      <c r="O21" s="54" t="n">
        <v>3.999</v>
      </c>
      <c r="P21" s="54" t="n">
        <v>4</v>
      </c>
      <c r="Q21" s="54" t="n">
        <v>4</v>
      </c>
      <c r="R21" s="54" t="n">
        <v>3.998</v>
      </c>
      <c r="S21" s="55" t="n">
        <v>3.999</v>
      </c>
    </row>
  </sheetData>
  <printOptions headings="false" gridLines="false" gridLinesSet="true" horizontalCentered="true" verticalCentered="false"/>
  <pageMargins left="0.196527777777778" right="0.196527777777778" top="0.7875" bottom="0.196527777777778" header="0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Vaivara valla vee ja kanalisatsiooni tariifid kuni 2020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56" width="4.85"/>
    <col collapsed="false" customWidth="true" hidden="false" outlineLevel="0" max="2" min="2" style="57" width="74.7"/>
    <col collapsed="false" customWidth="true" hidden="false" outlineLevel="0" max="3" min="3" style="56" width="10.85"/>
  </cols>
  <sheetData>
    <row r="1" customFormat="false" ht="18" hidden="false" customHeight="false" outlineLevel="0" collapsed="false">
      <c r="A1" s="58" t="s">
        <v>29</v>
      </c>
    </row>
    <row r="2" customFormat="false" ht="13.5" hidden="false" customHeight="false" outlineLevel="0" collapsed="false"/>
    <row r="3" s="61" customFormat="true" ht="27" hidden="false" customHeight="true" outlineLevel="0" collapsed="false">
      <c r="A3" s="59" t="s">
        <v>30</v>
      </c>
      <c r="B3" s="60" t="s">
        <v>31</v>
      </c>
      <c r="C3" s="59" t="s">
        <v>32</v>
      </c>
    </row>
    <row r="4" customFormat="false" ht="47.25" hidden="false" customHeight="false" outlineLevel="0" collapsed="false">
      <c r="A4" s="62" t="n">
        <v>1</v>
      </c>
      <c r="B4" s="63" t="s">
        <v>33</v>
      </c>
      <c r="C4" s="64" t="n">
        <f aca="false">2.01*1.18</f>
        <v>2.3718</v>
      </c>
    </row>
    <row r="5" customFormat="false" ht="31.5" hidden="false" customHeight="false" outlineLevel="0" collapsed="false">
      <c r="A5" s="65" t="n">
        <v>2</v>
      </c>
      <c r="B5" s="66" t="s">
        <v>34</v>
      </c>
      <c r="C5" s="67" t="n">
        <f aca="false">4.66*1.18</f>
        <v>5.4988</v>
      </c>
    </row>
    <row r="6" customFormat="false" ht="15.75" hidden="false" customHeight="false" outlineLevel="0" collapsed="false">
      <c r="A6" s="65" t="n">
        <v>3</v>
      </c>
      <c r="B6" s="66" t="s">
        <v>35</v>
      </c>
      <c r="C6" s="67" t="n">
        <f aca="false">4.48*1.18</f>
        <v>5.2864</v>
      </c>
    </row>
    <row r="7" customFormat="false" ht="31.5" hidden="false" customHeight="false" outlineLevel="0" collapsed="false">
      <c r="A7" s="65" t="n">
        <v>4</v>
      </c>
      <c r="B7" s="66" t="s">
        <v>36</v>
      </c>
      <c r="C7" s="67" t="n">
        <f aca="false">4.67*1.18</f>
        <v>5.5106</v>
      </c>
    </row>
    <row r="8" customFormat="false" ht="31.5" hidden="false" customHeight="false" outlineLevel="0" collapsed="false">
      <c r="A8" s="65" t="n">
        <v>5</v>
      </c>
      <c r="B8" s="66" t="s">
        <v>37</v>
      </c>
      <c r="C8" s="67" t="n">
        <f aca="false">7.26*1.18</f>
        <v>8.5668</v>
      </c>
    </row>
    <row r="9" customFormat="false" ht="15.75" hidden="false" customHeight="false" outlineLevel="0" collapsed="false">
      <c r="A9" s="65" t="n">
        <v>6</v>
      </c>
      <c r="B9" s="66" t="s">
        <v>38</v>
      </c>
      <c r="C9" s="67" t="n">
        <f aca="false">3.51*1.18</f>
        <v>4.1418</v>
      </c>
    </row>
    <row r="10" customFormat="false" ht="31.5" hidden="false" customHeight="false" outlineLevel="0" collapsed="false">
      <c r="A10" s="65" t="n">
        <v>7</v>
      </c>
      <c r="B10" s="66" t="s">
        <v>39</v>
      </c>
      <c r="C10" s="67" t="n">
        <f aca="false">1.36*1.18</f>
        <v>1.6048</v>
      </c>
    </row>
    <row r="11" customFormat="false" ht="15.75" hidden="false" customHeight="false" outlineLevel="0" collapsed="false">
      <c r="A11" s="65" t="n">
        <v>8</v>
      </c>
      <c r="B11" s="66" t="s">
        <v>40</v>
      </c>
      <c r="C11" s="67" t="n">
        <f aca="false">2.38*1.18</f>
        <v>2.8084</v>
      </c>
    </row>
    <row r="12" customFormat="false" ht="15.75" hidden="false" customHeight="false" outlineLevel="0" collapsed="false">
      <c r="A12" s="65" t="n">
        <v>9</v>
      </c>
      <c r="B12" s="66" t="s">
        <v>41</v>
      </c>
      <c r="C12" s="67" t="n">
        <f aca="false">0.97*1.18</f>
        <v>1.1446</v>
      </c>
    </row>
    <row r="13" customFormat="false" ht="15.75" hidden="false" customHeight="false" outlineLevel="0" collapsed="false">
      <c r="A13" s="65" t="n">
        <v>10</v>
      </c>
      <c r="B13" s="66" t="s">
        <v>42</v>
      </c>
      <c r="C13" s="67" t="n">
        <f aca="false">7.43*1.18</f>
        <v>8.7674</v>
      </c>
    </row>
    <row r="14" customFormat="false" ht="31.5" hidden="false" customHeight="false" outlineLevel="0" collapsed="false">
      <c r="A14" s="65" t="n">
        <v>11</v>
      </c>
      <c r="B14" s="66" t="s">
        <v>43</v>
      </c>
      <c r="C14" s="67" t="n">
        <f aca="false">5.03*1.18+1.7*1.18</f>
        <v>7.9414</v>
      </c>
    </row>
    <row r="15" customFormat="false" ht="15.75" hidden="false" customHeight="false" outlineLevel="0" collapsed="false">
      <c r="A15" s="65" t="n">
        <v>12</v>
      </c>
      <c r="B15" s="66" t="s">
        <v>44</v>
      </c>
      <c r="C15" s="67" t="n">
        <f aca="false">5.4*1.18</f>
        <v>6.372</v>
      </c>
    </row>
    <row r="16" customFormat="false" ht="31.5" hidden="false" customHeight="false" outlineLevel="0" collapsed="false">
      <c r="A16" s="65" t="n">
        <v>13</v>
      </c>
      <c r="B16" s="66" t="s">
        <v>45</v>
      </c>
      <c r="C16" s="67" t="n">
        <f aca="false">4.54*1.18</f>
        <v>5.3572</v>
      </c>
    </row>
    <row r="17" customFormat="false" ht="15.75" hidden="false" customHeight="false" outlineLevel="0" collapsed="false">
      <c r="A17" s="65" t="n">
        <v>14</v>
      </c>
      <c r="B17" s="66" t="s">
        <v>46</v>
      </c>
      <c r="C17" s="67" t="n">
        <f aca="false">0.53*1.18</f>
        <v>0.6254</v>
      </c>
    </row>
    <row r="18" customFormat="false" ht="31.5" hidden="false" customHeight="false" outlineLevel="0" collapsed="false">
      <c r="A18" s="65" t="n">
        <v>15</v>
      </c>
      <c r="B18" s="66" t="s">
        <v>47</v>
      </c>
      <c r="C18" s="67" t="n">
        <f aca="false">1.29*1.18</f>
        <v>1.5222</v>
      </c>
    </row>
    <row r="19" customFormat="false" ht="15.75" hidden="false" customHeight="false" outlineLevel="0" collapsed="false">
      <c r="A19" s="65" t="n">
        <v>16</v>
      </c>
      <c r="B19" s="66" t="s">
        <v>48</v>
      </c>
      <c r="C19" s="67" t="n">
        <f aca="false">0.78*1.18</f>
        <v>0.9204</v>
      </c>
    </row>
    <row r="20" customFormat="false" ht="15.75" hidden="false" customHeight="false" outlineLevel="0" collapsed="false">
      <c r="A20" s="65" t="n">
        <v>17</v>
      </c>
      <c r="B20" s="66" t="s">
        <v>49</v>
      </c>
      <c r="C20" s="67" t="n">
        <f aca="false">11.65*1.18</f>
        <v>13.747</v>
      </c>
    </row>
    <row r="21" customFormat="false" ht="31.5" hidden="false" customHeight="false" outlineLevel="0" collapsed="false">
      <c r="A21" s="65" t="n">
        <v>18</v>
      </c>
      <c r="B21" s="66" t="s">
        <v>50</v>
      </c>
      <c r="C21" s="67" t="n">
        <f aca="false">13.14*1.18</f>
        <v>15.5052</v>
      </c>
    </row>
    <row r="22" customFormat="false" ht="15.75" hidden="false" customHeight="false" outlineLevel="0" collapsed="false">
      <c r="A22" s="65" t="n">
        <v>19</v>
      </c>
      <c r="B22" s="66" t="s">
        <v>51</v>
      </c>
      <c r="C22" s="67" t="n">
        <f aca="false">2.81*1.18</f>
        <v>3.3158</v>
      </c>
    </row>
    <row r="23" customFormat="false" ht="15.75" hidden="false" customHeight="false" outlineLevel="0" collapsed="false">
      <c r="A23" s="65" t="n">
        <v>20</v>
      </c>
      <c r="B23" s="68" t="s">
        <v>52</v>
      </c>
      <c r="C23" s="67" t="n">
        <f aca="false">1.9*1.18</f>
        <v>2.242</v>
      </c>
    </row>
    <row r="24" customFormat="false" ht="16.5" hidden="false" customHeight="false" outlineLevel="0" collapsed="false">
      <c r="A24" s="65" t="n">
        <v>21</v>
      </c>
      <c r="B24" s="69" t="s">
        <v>53</v>
      </c>
      <c r="C24" s="70" t="n">
        <f aca="false">1.25*1.18</f>
        <v>1.475</v>
      </c>
    </row>
    <row r="25" s="74" customFormat="true" ht="16.5" hidden="false" customHeight="false" outlineLevel="0" collapsed="false">
      <c r="A25" s="71"/>
      <c r="B25" s="72" t="s">
        <v>54</v>
      </c>
      <c r="C25" s="73" t="n">
        <f aca="false">SUM(C4:C24)</f>
        <v>104.725</v>
      </c>
    </row>
  </sheetData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7" ySplit="9" topLeftCell="H13" activePane="bottomRight" state="frozen"/>
      <selection pane="topLeft" activeCell="A4" activeCellId="0" sqref="A4"/>
      <selection pane="topRight" activeCell="H4" activeCellId="0" sqref="H4"/>
      <selection pane="bottomLeft" activeCell="A13" activeCellId="0" sqref="A13"/>
      <selection pane="bottomRight" activeCell="C34" activeCellId="0" sqref="C34"/>
    </sheetView>
  </sheetViews>
  <sheetFormatPr defaultColWidth="9.0546875" defaultRowHeight="12.75" zeroHeight="false" outlineLevelRow="1" outlineLevelCol="1"/>
  <cols>
    <col collapsed="false" customWidth="true" hidden="false" outlineLevel="0" max="1" min="1" style="75" width="4.28"/>
    <col collapsed="false" customWidth="true" hidden="false" outlineLevel="0" max="2" min="2" style="0" width="65.85"/>
    <col collapsed="false" customWidth="true" hidden="false" outlineLevel="0" max="3" min="3" style="75" width="11.7"/>
    <col collapsed="false" customWidth="true" hidden="true" outlineLevel="1" max="4" min="4" style="0" width="9.14"/>
    <col collapsed="false" customWidth="true" hidden="true" outlineLevel="1" max="7" min="5" style="75" width="9.14"/>
    <col collapsed="false" customWidth="true" hidden="false" outlineLevel="0" max="8" min="8" style="75" width="9.85"/>
    <col collapsed="false" customWidth="true" hidden="true" outlineLevel="1" max="11" min="9" style="75" width="9.85"/>
    <col collapsed="false" customWidth="true" hidden="false" outlineLevel="0" max="12" min="12" style="75" width="9.85"/>
    <col collapsed="false" customWidth="true" hidden="true" outlineLevel="1" max="15" min="13" style="75" width="9.85"/>
    <col collapsed="false" customWidth="true" hidden="false" outlineLevel="0" max="16" min="16" style="75" width="9.28"/>
    <col collapsed="false" customWidth="true" hidden="true" outlineLevel="1" max="19" min="17" style="75" width="9.28"/>
    <col collapsed="false" customWidth="true" hidden="false" outlineLevel="0" max="20" min="20" style="75" width="9.28"/>
    <col collapsed="false" customWidth="true" hidden="true" outlineLevel="1" max="23" min="21" style="75" width="9.28"/>
    <col collapsed="false" customWidth="true" hidden="false" outlineLevel="0" max="24" min="24" style="75" width="9.28"/>
    <col collapsed="false" customWidth="true" hidden="true" outlineLevel="1" max="27" min="25" style="75" width="9.28"/>
    <col collapsed="false" customWidth="true" hidden="false" outlineLevel="0" max="28" min="28" style="75" width="9.28"/>
    <col collapsed="false" customWidth="true" hidden="true" outlineLevel="1" max="31" min="29" style="75" width="9.28"/>
    <col collapsed="false" customWidth="true" hidden="false" outlineLevel="0" max="32" min="32" style="75" width="9.28"/>
    <col collapsed="false" customWidth="true" hidden="true" outlineLevel="1" max="35" min="33" style="75" width="9.28"/>
    <col collapsed="false" customWidth="true" hidden="false" outlineLevel="0" max="36" min="36" style="75" width="9.28"/>
    <col collapsed="false" customWidth="true" hidden="true" outlineLevel="1" max="39" min="37" style="75" width="9.28"/>
    <col collapsed="false" customWidth="true" hidden="false" outlineLevel="0" max="40" min="40" style="75" width="9.28"/>
    <col collapsed="false" customWidth="true" hidden="true" outlineLevel="1" max="43" min="41" style="75" width="9.28"/>
    <col collapsed="false" customWidth="true" hidden="false" outlineLevel="0" max="44" min="44" style="75" width="9.14"/>
    <col collapsed="false" customWidth="true" hidden="true" outlineLevel="1" max="47" min="45" style="75" width="9.14"/>
    <col collapsed="false" customWidth="true" hidden="false" outlineLevel="0" max="48" min="48" style="75" width="9.14"/>
    <col collapsed="false" customWidth="true" hidden="true" outlineLevel="1" max="51" min="49" style="75" width="9.14"/>
    <col collapsed="false" customWidth="true" hidden="false" outlineLevel="0" max="85" min="52" style="75" width="9.14"/>
  </cols>
  <sheetData>
    <row r="1" customFormat="false" ht="12.75" hidden="true" customHeight="false" outlineLevel="1" collapsed="false"/>
    <row r="2" customFormat="false" ht="15.75" hidden="true" customHeight="false" outlineLevel="1" collapsed="false">
      <c r="C2" s="75" t="s">
        <v>55</v>
      </c>
      <c r="G2" s="76" t="n">
        <v>1</v>
      </c>
      <c r="K2" s="76" t="n">
        <v>1</v>
      </c>
      <c r="O2" s="76" t="n">
        <v>1</v>
      </c>
      <c r="S2" s="76" t="n">
        <v>1</v>
      </c>
      <c r="W2" s="76" t="n">
        <v>1</v>
      </c>
      <c r="AA2" s="76" t="n">
        <v>1</v>
      </c>
      <c r="AE2" s="76" t="n">
        <v>1</v>
      </c>
      <c r="AI2" s="76" t="n">
        <v>1</v>
      </c>
      <c r="AM2" s="76" t="n">
        <v>1</v>
      </c>
      <c r="AQ2" s="76" t="n">
        <v>1</v>
      </c>
      <c r="AU2" s="76" t="n">
        <v>1</v>
      </c>
      <c r="AY2" s="76" t="n">
        <v>1</v>
      </c>
    </row>
    <row r="3" customFormat="false" ht="15.75" hidden="true" customHeight="false" outlineLevel="1" collapsed="false">
      <c r="C3" s="75" t="s">
        <v>56</v>
      </c>
      <c r="F3" s="76" t="n">
        <v>0.8</v>
      </c>
      <c r="G3" s="76" t="n">
        <v>0.2</v>
      </c>
      <c r="J3" s="76" t="n">
        <v>0.8</v>
      </c>
      <c r="K3" s="76" t="n">
        <v>0.2</v>
      </c>
      <c r="N3" s="76" t="n">
        <v>0.8</v>
      </c>
      <c r="O3" s="76" t="n">
        <v>0.2</v>
      </c>
      <c r="R3" s="76" t="n">
        <v>0.8</v>
      </c>
      <c r="S3" s="76" t="n">
        <v>0.2</v>
      </c>
      <c r="V3" s="76" t="n">
        <v>0.8</v>
      </c>
      <c r="W3" s="76" t="n">
        <v>0.2</v>
      </c>
      <c r="Z3" s="76" t="n">
        <v>0.8</v>
      </c>
      <c r="AA3" s="76" t="n">
        <v>0.2</v>
      </c>
      <c r="AD3" s="76" t="n">
        <v>0.8</v>
      </c>
      <c r="AE3" s="76" t="n">
        <v>0.2</v>
      </c>
      <c r="AH3" s="76" t="n">
        <v>0.8</v>
      </c>
      <c r="AI3" s="76" t="n">
        <v>0.2</v>
      </c>
      <c r="AL3" s="76" t="n">
        <v>0.8</v>
      </c>
      <c r="AM3" s="76" t="n">
        <v>0.2</v>
      </c>
      <c r="AP3" s="76" t="n">
        <v>0.8</v>
      </c>
      <c r="AQ3" s="76" t="n">
        <v>0.2</v>
      </c>
      <c r="AT3" s="76" t="n">
        <v>0.8</v>
      </c>
      <c r="AU3" s="76" t="n">
        <v>0.2</v>
      </c>
      <c r="AX3" s="76" t="n">
        <v>0.8</v>
      </c>
      <c r="AY3" s="76" t="n">
        <v>0.2</v>
      </c>
    </row>
    <row r="4" customFormat="false" ht="16.5" hidden="false" customHeight="false" outlineLevel="0" collapsed="false">
      <c r="A4" s="77" t="s">
        <v>57</v>
      </c>
      <c r="C4" s="75" t="s">
        <v>58</v>
      </c>
      <c r="E4" s="76" t="n">
        <v>0.8</v>
      </c>
      <c r="F4" s="76" t="n">
        <v>0.1</v>
      </c>
      <c r="G4" s="76" t="n">
        <v>0.1</v>
      </c>
      <c r="I4" s="76" t="n">
        <v>0.8</v>
      </c>
      <c r="J4" s="76" t="n">
        <v>0.1</v>
      </c>
      <c r="K4" s="76" t="n">
        <v>0.1</v>
      </c>
      <c r="M4" s="76" t="n">
        <v>0.8</v>
      </c>
      <c r="N4" s="76" t="n">
        <v>0.1</v>
      </c>
      <c r="O4" s="76" t="n">
        <v>0.1</v>
      </c>
      <c r="Q4" s="76" t="n">
        <v>0.8</v>
      </c>
      <c r="R4" s="76" t="n">
        <v>0.1</v>
      </c>
      <c r="S4" s="76" t="n">
        <v>0.1</v>
      </c>
      <c r="U4" s="76" t="n">
        <v>0.8</v>
      </c>
      <c r="V4" s="76" t="n">
        <v>0.1</v>
      </c>
      <c r="W4" s="76" t="n">
        <v>0.1</v>
      </c>
      <c r="Y4" s="76" t="n">
        <v>0.8</v>
      </c>
      <c r="Z4" s="76" t="n">
        <v>0.1</v>
      </c>
      <c r="AA4" s="76" t="n">
        <v>0.1</v>
      </c>
      <c r="AC4" s="76" t="n">
        <v>0.8</v>
      </c>
      <c r="AD4" s="76" t="n">
        <v>0.1</v>
      </c>
      <c r="AE4" s="76" t="n">
        <v>0.1</v>
      </c>
      <c r="AG4" s="76" t="n">
        <v>0.8</v>
      </c>
      <c r="AH4" s="76" t="n">
        <v>0.1</v>
      </c>
      <c r="AI4" s="76" t="n">
        <v>0.1</v>
      </c>
      <c r="AK4" s="76" t="n">
        <v>0.8</v>
      </c>
      <c r="AL4" s="76" t="n">
        <v>0.1</v>
      </c>
      <c r="AM4" s="76" t="n">
        <v>0.1</v>
      </c>
      <c r="AO4" s="76" t="n">
        <v>0.8</v>
      </c>
      <c r="AP4" s="76" t="n">
        <v>0.1</v>
      </c>
      <c r="AQ4" s="76" t="n">
        <v>0.1</v>
      </c>
      <c r="AS4" s="76" t="n">
        <v>0.8</v>
      </c>
      <c r="AT4" s="76" t="n">
        <v>0.1</v>
      </c>
      <c r="AU4" s="76" t="n">
        <v>0.1</v>
      </c>
      <c r="AW4" s="76" t="n">
        <v>0.8</v>
      </c>
      <c r="AX4" s="76" t="n">
        <v>0.1</v>
      </c>
      <c r="AY4" s="76" t="n">
        <v>0.1</v>
      </c>
    </row>
    <row r="5" customFormat="false" ht="15.75" hidden="true" customHeight="true" outlineLevel="1" collapsed="false">
      <c r="A5" s="78" t="s">
        <v>30</v>
      </c>
      <c r="B5" s="78" t="s">
        <v>31</v>
      </c>
      <c r="C5" s="79" t="s">
        <v>59</v>
      </c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  <c r="AJ5" s="80"/>
      <c r="AK5" s="80"/>
      <c r="AL5" s="80"/>
      <c r="AM5" s="80"/>
      <c r="AN5" s="80"/>
      <c r="AO5" s="80"/>
      <c r="AP5" s="80"/>
      <c r="AQ5" s="80"/>
      <c r="AR5" s="80"/>
      <c r="AS5" s="80"/>
      <c r="AT5" s="80"/>
      <c r="AU5" s="80"/>
      <c r="AV5" s="80"/>
      <c r="AW5" s="80"/>
      <c r="AX5" s="80"/>
      <c r="AY5" s="80"/>
      <c r="AZ5" s="80"/>
    </row>
    <row r="6" customFormat="false" ht="15.75" hidden="true" customHeight="true" outlineLevel="1" collapsed="false">
      <c r="A6" s="78"/>
      <c r="B6" s="78"/>
      <c r="C6" s="79"/>
      <c r="D6" s="80" t="s">
        <v>60</v>
      </c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0"/>
      <c r="AH6" s="80"/>
      <c r="AI6" s="80"/>
      <c r="AJ6" s="80"/>
      <c r="AK6" s="80"/>
      <c r="AL6" s="80"/>
      <c r="AM6" s="80"/>
      <c r="AN6" s="80"/>
      <c r="AO6" s="80"/>
      <c r="AP6" s="80"/>
      <c r="AQ6" s="80"/>
      <c r="AR6" s="80"/>
      <c r="AS6" s="80"/>
      <c r="AT6" s="80"/>
      <c r="AU6" s="80"/>
      <c r="AV6" s="80"/>
      <c r="AW6" s="80"/>
      <c r="AX6" s="80"/>
      <c r="AY6" s="80"/>
      <c r="AZ6" s="80"/>
    </row>
    <row r="7" customFormat="false" ht="15.75" hidden="true" customHeight="false" outlineLevel="1" collapsed="false">
      <c r="A7" s="78"/>
      <c r="B7" s="78"/>
      <c r="C7" s="79"/>
      <c r="D7" s="80"/>
      <c r="E7" s="80"/>
      <c r="F7" s="80"/>
      <c r="G7" s="80"/>
      <c r="H7" s="80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80"/>
      <c r="AG7" s="80"/>
      <c r="AH7" s="80"/>
      <c r="AI7" s="80"/>
      <c r="AJ7" s="80"/>
      <c r="AK7" s="80"/>
      <c r="AL7" s="80"/>
      <c r="AM7" s="80"/>
      <c r="AN7" s="80"/>
      <c r="AO7" s="80"/>
      <c r="AP7" s="80"/>
      <c r="AQ7" s="80"/>
      <c r="AR7" s="80"/>
      <c r="AS7" s="80"/>
      <c r="AT7" s="80"/>
      <c r="AU7" s="80"/>
      <c r="AV7" s="80"/>
      <c r="AW7" s="80"/>
      <c r="AX7" s="80"/>
      <c r="AY7" s="80"/>
      <c r="AZ7" s="80"/>
    </row>
    <row r="8" customFormat="false" ht="15.75" hidden="true" customHeight="true" outlineLevel="1" collapsed="false">
      <c r="A8" s="80"/>
      <c r="B8" s="81"/>
      <c r="C8" s="82" t="s">
        <v>61</v>
      </c>
      <c r="D8" s="83" t="s">
        <v>62</v>
      </c>
      <c r="E8" s="80"/>
      <c r="F8" s="80"/>
      <c r="G8" s="80"/>
      <c r="H8" s="80"/>
      <c r="I8" s="80"/>
      <c r="J8" s="80"/>
      <c r="K8" s="80"/>
      <c r="L8" s="80"/>
      <c r="M8" s="80"/>
      <c r="N8" s="80"/>
      <c r="O8" s="80"/>
      <c r="P8" s="80"/>
      <c r="Q8" s="80"/>
      <c r="R8" s="80"/>
      <c r="S8" s="80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0"/>
      <c r="AF8" s="80"/>
      <c r="AG8" s="80"/>
      <c r="AH8" s="80"/>
      <c r="AI8" s="80"/>
      <c r="AJ8" s="80"/>
      <c r="AK8" s="80"/>
      <c r="AL8" s="80"/>
      <c r="AM8" s="80"/>
      <c r="AN8" s="80"/>
      <c r="AO8" s="80"/>
      <c r="AP8" s="80"/>
      <c r="AQ8" s="80"/>
      <c r="AR8" s="80"/>
      <c r="AS8" s="80"/>
      <c r="AT8" s="80"/>
      <c r="AU8" s="80"/>
      <c r="AV8" s="80"/>
      <c r="AW8" s="80"/>
      <c r="AX8" s="80"/>
      <c r="AY8" s="80"/>
      <c r="AZ8" s="80"/>
    </row>
    <row r="9" customFormat="false" ht="15.75" hidden="true" customHeight="true" outlineLevel="1" collapsed="false">
      <c r="A9" s="80"/>
      <c r="B9" s="81"/>
      <c r="C9" s="82"/>
      <c r="D9" s="83"/>
      <c r="E9" s="80"/>
      <c r="F9" s="80"/>
      <c r="G9" s="80"/>
      <c r="H9" s="80" t="s">
        <v>63</v>
      </c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</row>
    <row r="10" customFormat="false" ht="16.5" hidden="true" customHeight="true" outlineLevel="1" collapsed="false">
      <c r="A10" s="80"/>
      <c r="B10" s="81"/>
      <c r="C10" s="82"/>
      <c r="D10" s="83"/>
      <c r="E10" s="84"/>
      <c r="F10" s="84"/>
      <c r="G10" s="84"/>
      <c r="H10" s="83" t="s">
        <v>64</v>
      </c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83"/>
      <c r="T10" s="83"/>
      <c r="U10" s="83"/>
      <c r="V10" s="83"/>
      <c r="W10" s="83"/>
      <c r="X10" s="83"/>
      <c r="Y10" s="83"/>
      <c r="Z10" s="83"/>
      <c r="AA10" s="83"/>
      <c r="AB10" s="83"/>
      <c r="AC10" s="83"/>
      <c r="AD10" s="83"/>
      <c r="AE10" s="83"/>
      <c r="AF10" s="83"/>
      <c r="AG10" s="83"/>
      <c r="AH10" s="83"/>
      <c r="AI10" s="83"/>
      <c r="AJ10" s="83"/>
      <c r="AK10" s="83"/>
      <c r="AL10" s="83"/>
      <c r="AM10" s="83"/>
      <c r="AN10" s="83"/>
      <c r="AO10" s="83"/>
      <c r="AP10" s="83"/>
      <c r="AQ10" s="83"/>
      <c r="AR10" s="83"/>
      <c r="AS10" s="83"/>
      <c r="AT10" s="83"/>
      <c r="AU10" s="83"/>
      <c r="AV10" s="83"/>
      <c r="AW10" s="83"/>
      <c r="AX10" s="83"/>
      <c r="AY10" s="83"/>
      <c r="AZ10" s="83"/>
    </row>
    <row r="11" customFormat="false" ht="16.5" hidden="false" customHeight="false" outlineLevel="0" collapsed="false">
      <c r="A11" s="80"/>
      <c r="B11" s="85"/>
      <c r="C11" s="86"/>
      <c r="D11" s="87"/>
      <c r="E11" s="88" t="n">
        <v>2009</v>
      </c>
      <c r="F11" s="88"/>
      <c r="G11" s="88"/>
      <c r="H11" s="88"/>
      <c r="I11" s="88" t="n">
        <v>2010</v>
      </c>
      <c r="J11" s="88"/>
      <c r="K11" s="88"/>
      <c r="L11" s="88"/>
      <c r="M11" s="88" t="n">
        <v>2011</v>
      </c>
      <c r="N11" s="88"/>
      <c r="O11" s="88"/>
      <c r="P11" s="88"/>
      <c r="Q11" s="88" t="n">
        <v>2012</v>
      </c>
      <c r="R11" s="88"/>
      <c r="S11" s="88"/>
      <c r="T11" s="88"/>
      <c r="U11" s="88" t="n">
        <v>2013</v>
      </c>
      <c r="V11" s="88"/>
      <c r="W11" s="88"/>
      <c r="X11" s="88"/>
      <c r="Y11" s="88" t="n">
        <v>2014</v>
      </c>
      <c r="Z11" s="88"/>
      <c r="AA11" s="88"/>
      <c r="AB11" s="88"/>
      <c r="AC11" s="88" t="n">
        <v>2015</v>
      </c>
      <c r="AD11" s="88"/>
      <c r="AE11" s="88"/>
      <c r="AF11" s="88"/>
      <c r="AG11" s="88" t="n">
        <v>2016</v>
      </c>
      <c r="AH11" s="88"/>
      <c r="AI11" s="88"/>
      <c r="AJ11" s="88"/>
      <c r="AK11" s="88" t="n">
        <v>2017</v>
      </c>
      <c r="AL11" s="88"/>
      <c r="AM11" s="88"/>
      <c r="AN11" s="88"/>
      <c r="AO11" s="88" t="n">
        <v>2018</v>
      </c>
      <c r="AP11" s="88"/>
      <c r="AQ11" s="88"/>
      <c r="AR11" s="88"/>
      <c r="AS11" s="88" t="n">
        <v>2019</v>
      </c>
      <c r="AT11" s="88"/>
      <c r="AU11" s="88"/>
      <c r="AV11" s="88"/>
      <c r="AW11" s="88" t="n">
        <v>2020</v>
      </c>
      <c r="AX11" s="88"/>
      <c r="AY11" s="88"/>
      <c r="AZ11" s="88"/>
    </row>
    <row r="12" customFormat="false" ht="16.5" hidden="false" customHeight="false" outlineLevel="0" collapsed="false">
      <c r="A12" s="80"/>
      <c r="B12" s="85"/>
      <c r="C12" s="89"/>
      <c r="D12" s="90"/>
      <c r="E12" s="91" t="s">
        <v>65</v>
      </c>
      <c r="F12" s="92" t="s">
        <v>66</v>
      </c>
      <c r="G12" s="93" t="s">
        <v>55</v>
      </c>
      <c r="H12" s="94" t="s">
        <v>54</v>
      </c>
      <c r="I12" s="91" t="s">
        <v>65</v>
      </c>
      <c r="J12" s="92" t="s">
        <v>66</v>
      </c>
      <c r="K12" s="92" t="s">
        <v>55</v>
      </c>
      <c r="L12" s="94" t="s">
        <v>54</v>
      </c>
      <c r="M12" s="91" t="s">
        <v>65</v>
      </c>
      <c r="N12" s="92" t="s">
        <v>66</v>
      </c>
      <c r="O12" s="93" t="s">
        <v>55</v>
      </c>
      <c r="P12" s="94" t="s">
        <v>54</v>
      </c>
      <c r="Q12" s="91" t="s">
        <v>65</v>
      </c>
      <c r="R12" s="92" t="s">
        <v>66</v>
      </c>
      <c r="S12" s="93" t="s">
        <v>55</v>
      </c>
      <c r="T12" s="94" t="s">
        <v>54</v>
      </c>
      <c r="U12" s="91" t="s">
        <v>65</v>
      </c>
      <c r="V12" s="92" t="s">
        <v>66</v>
      </c>
      <c r="W12" s="93" t="s">
        <v>55</v>
      </c>
      <c r="X12" s="94" t="s">
        <v>54</v>
      </c>
      <c r="Y12" s="91" t="s">
        <v>65</v>
      </c>
      <c r="Z12" s="92" t="s">
        <v>66</v>
      </c>
      <c r="AA12" s="93" t="s">
        <v>55</v>
      </c>
      <c r="AB12" s="94" t="s">
        <v>54</v>
      </c>
      <c r="AC12" s="91" t="s">
        <v>65</v>
      </c>
      <c r="AD12" s="92" t="s">
        <v>66</v>
      </c>
      <c r="AE12" s="93" t="s">
        <v>55</v>
      </c>
      <c r="AF12" s="94" t="s">
        <v>54</v>
      </c>
      <c r="AG12" s="91" t="s">
        <v>65</v>
      </c>
      <c r="AH12" s="92" t="s">
        <v>66</v>
      </c>
      <c r="AI12" s="93" t="s">
        <v>55</v>
      </c>
      <c r="AJ12" s="94" t="s">
        <v>54</v>
      </c>
      <c r="AK12" s="91" t="s">
        <v>65</v>
      </c>
      <c r="AL12" s="92" t="s">
        <v>66</v>
      </c>
      <c r="AM12" s="93" t="s">
        <v>55</v>
      </c>
      <c r="AN12" s="94" t="s">
        <v>54</v>
      </c>
      <c r="AO12" s="95" t="s">
        <v>65</v>
      </c>
      <c r="AP12" s="92" t="s">
        <v>66</v>
      </c>
      <c r="AQ12" s="93" t="s">
        <v>55</v>
      </c>
      <c r="AR12" s="94" t="s">
        <v>54</v>
      </c>
      <c r="AS12" s="91" t="s">
        <v>65</v>
      </c>
      <c r="AT12" s="92" t="s">
        <v>66</v>
      </c>
      <c r="AU12" s="93" t="s">
        <v>55</v>
      </c>
      <c r="AV12" s="94" t="s">
        <v>54</v>
      </c>
      <c r="AW12" s="91" t="s">
        <v>65</v>
      </c>
      <c r="AX12" s="92" t="s">
        <v>66</v>
      </c>
      <c r="AY12" s="93" t="s">
        <v>55</v>
      </c>
      <c r="AZ12" s="94" t="s">
        <v>54</v>
      </c>
    </row>
    <row r="13" customFormat="false" ht="63" hidden="false" customHeight="false" outlineLevel="0" collapsed="false">
      <c r="A13" s="80" t="n">
        <v>1</v>
      </c>
      <c r="B13" s="96" t="s">
        <v>33</v>
      </c>
      <c r="C13" s="97" t="n">
        <f aca="false">2.01*1.18</f>
        <v>2.3718</v>
      </c>
      <c r="D13" s="98"/>
      <c r="E13" s="99" t="n">
        <f aca="false">$H$13*E4</f>
        <v>0.6261552</v>
      </c>
      <c r="F13" s="100" t="n">
        <f aca="false">$H$13*F4</f>
        <v>0.0782694</v>
      </c>
      <c r="G13" s="100" t="n">
        <f aca="false">$H$13*G4</f>
        <v>0.0782694</v>
      </c>
      <c r="H13" s="101" t="n">
        <f aca="false">0.33*C13</f>
        <v>0.782694</v>
      </c>
      <c r="I13" s="99" t="n">
        <f aca="false">$L$13*I4</f>
        <v>0.6261552</v>
      </c>
      <c r="J13" s="100" t="n">
        <f aca="false">$L$13*J4</f>
        <v>0.0782694</v>
      </c>
      <c r="K13" s="100" t="n">
        <f aca="false">$L$13*K4</f>
        <v>0.0782694</v>
      </c>
      <c r="L13" s="101" t="n">
        <f aca="false">0.33*C13</f>
        <v>0.782694</v>
      </c>
      <c r="M13" s="99" t="n">
        <f aca="false">M4*P13</f>
        <v>0.6451296</v>
      </c>
      <c r="N13" s="100" t="n">
        <f aca="false">$P$13*N4</f>
        <v>0.0806412</v>
      </c>
      <c r="O13" s="100" t="n">
        <f aca="false">$P$13*O4</f>
        <v>0.0806412</v>
      </c>
      <c r="P13" s="101" t="n">
        <f aca="false">C13-(H13+L13)</f>
        <v>0.806412</v>
      </c>
      <c r="Q13" s="99"/>
      <c r="R13" s="100"/>
      <c r="S13" s="100"/>
      <c r="T13" s="101"/>
      <c r="U13" s="99"/>
      <c r="V13" s="100"/>
      <c r="W13" s="100"/>
      <c r="X13" s="101"/>
      <c r="Y13" s="99"/>
      <c r="Z13" s="100"/>
      <c r="AA13" s="100"/>
      <c r="AB13" s="101"/>
      <c r="AC13" s="99"/>
      <c r="AD13" s="100"/>
      <c r="AE13" s="100"/>
      <c r="AF13" s="101"/>
      <c r="AG13" s="99"/>
      <c r="AH13" s="100"/>
      <c r="AI13" s="100"/>
      <c r="AJ13" s="101"/>
      <c r="AK13" s="99"/>
      <c r="AL13" s="100"/>
      <c r="AM13" s="100"/>
      <c r="AN13" s="101"/>
      <c r="AO13" s="102"/>
      <c r="AP13" s="100"/>
      <c r="AQ13" s="100"/>
      <c r="AR13" s="101"/>
      <c r="AS13" s="99"/>
      <c r="AT13" s="100"/>
      <c r="AU13" s="103"/>
      <c r="AV13" s="101"/>
      <c r="AW13" s="99"/>
      <c r="AX13" s="100"/>
      <c r="AY13" s="103"/>
      <c r="AZ13" s="101"/>
    </row>
    <row r="14" customFormat="false" ht="31.5" hidden="false" customHeight="false" outlineLevel="0" collapsed="false">
      <c r="A14" s="80" t="n">
        <v>2</v>
      </c>
      <c r="B14" s="96" t="s">
        <v>34</v>
      </c>
      <c r="C14" s="97" t="n">
        <f aca="false">4.66*1.18</f>
        <v>5.4988</v>
      </c>
      <c r="D14" s="98"/>
      <c r="E14" s="97" t="n">
        <f aca="false">$H$14*E4</f>
        <v>1.4516832</v>
      </c>
      <c r="F14" s="104" t="n">
        <f aca="false">$H$14*F4</f>
        <v>0.1814604</v>
      </c>
      <c r="G14" s="104" t="n">
        <f aca="false">$H$14*G4</f>
        <v>0.1814604</v>
      </c>
      <c r="H14" s="105" t="n">
        <f aca="false">0.33*C14</f>
        <v>1.814604</v>
      </c>
      <c r="I14" s="97" t="n">
        <f aca="false">$H$14*I4</f>
        <v>1.4516832</v>
      </c>
      <c r="J14" s="104" t="n">
        <f aca="false">$H$14*J4</f>
        <v>0.1814604</v>
      </c>
      <c r="K14" s="104" t="n">
        <f aca="false">$H$14*K4</f>
        <v>0.1814604</v>
      </c>
      <c r="L14" s="105" t="n">
        <f aca="false">0.33*C14</f>
        <v>1.814604</v>
      </c>
      <c r="M14" s="97" t="n">
        <f aca="false">M4*P14</f>
        <v>1.4956736</v>
      </c>
      <c r="N14" s="104" t="n">
        <f aca="false">N4*P14</f>
        <v>0.1869592</v>
      </c>
      <c r="O14" s="104" t="n">
        <f aca="false">O4*P14</f>
        <v>0.1869592</v>
      </c>
      <c r="P14" s="105" t="n">
        <f aca="false">C14-(H14+L14)</f>
        <v>1.869592</v>
      </c>
      <c r="Q14" s="97"/>
      <c r="R14" s="104"/>
      <c r="S14" s="104"/>
      <c r="T14" s="105"/>
      <c r="U14" s="97"/>
      <c r="V14" s="104"/>
      <c r="W14" s="104"/>
      <c r="X14" s="105"/>
      <c r="Y14" s="97"/>
      <c r="Z14" s="104"/>
      <c r="AA14" s="104"/>
      <c r="AB14" s="105"/>
      <c r="AC14" s="97"/>
      <c r="AD14" s="104"/>
      <c r="AE14" s="104"/>
      <c r="AF14" s="105"/>
      <c r="AG14" s="97"/>
      <c r="AH14" s="104"/>
      <c r="AI14" s="104"/>
      <c r="AJ14" s="105"/>
      <c r="AK14" s="97"/>
      <c r="AL14" s="104"/>
      <c r="AM14" s="104"/>
      <c r="AN14" s="105"/>
      <c r="AO14" s="106"/>
      <c r="AP14" s="104"/>
      <c r="AQ14" s="104"/>
      <c r="AR14" s="105"/>
      <c r="AS14" s="97"/>
      <c r="AT14" s="104"/>
      <c r="AU14" s="107"/>
      <c r="AV14" s="105"/>
      <c r="AW14" s="97"/>
      <c r="AX14" s="104"/>
      <c r="AY14" s="107"/>
      <c r="AZ14" s="105"/>
    </row>
    <row r="15" customFormat="false" ht="15.75" hidden="false" customHeight="false" outlineLevel="0" collapsed="false">
      <c r="A15" s="80" t="n">
        <v>3</v>
      </c>
      <c r="B15" s="96" t="s">
        <v>35</v>
      </c>
      <c r="C15" s="97" t="n">
        <f aca="false">4.48*1.18</f>
        <v>5.2864</v>
      </c>
      <c r="D15" s="98"/>
      <c r="E15" s="97"/>
      <c r="F15" s="104"/>
      <c r="G15" s="104"/>
      <c r="H15" s="105"/>
      <c r="I15" s="97"/>
      <c r="J15" s="104"/>
      <c r="K15" s="104"/>
      <c r="L15" s="105"/>
      <c r="M15" s="97"/>
      <c r="N15" s="104"/>
      <c r="O15" s="104"/>
      <c r="P15" s="105"/>
      <c r="Q15" s="97"/>
      <c r="R15" s="104"/>
      <c r="S15" s="104"/>
      <c r="T15" s="105"/>
      <c r="U15" s="108"/>
      <c r="V15" s="104" t="n">
        <f aca="false">V3*X15</f>
        <v>1.691648</v>
      </c>
      <c r="W15" s="104" t="n">
        <f aca="false">W3*X15</f>
        <v>0.422912</v>
      </c>
      <c r="X15" s="105" t="n">
        <f aca="false">0.4*C15</f>
        <v>2.11456</v>
      </c>
      <c r="Y15" s="97"/>
      <c r="Z15" s="104" t="n">
        <f aca="false">Z3*AB15</f>
        <v>1.268736</v>
      </c>
      <c r="AA15" s="104" t="n">
        <f aca="false">AA3*AB15</f>
        <v>0.317184</v>
      </c>
      <c r="AB15" s="105" t="n">
        <f aca="false">0.3*C15</f>
        <v>1.58592</v>
      </c>
      <c r="AC15" s="97"/>
      <c r="AD15" s="104" t="n">
        <f aca="false">AD3*AF15</f>
        <v>1.268736</v>
      </c>
      <c r="AE15" s="104" t="n">
        <f aca="false">AE3*AF15</f>
        <v>0.317184</v>
      </c>
      <c r="AF15" s="105" t="n">
        <f aca="false">0.3*C15</f>
        <v>1.58592</v>
      </c>
      <c r="AG15" s="97"/>
      <c r="AH15" s="104"/>
      <c r="AI15" s="104"/>
      <c r="AJ15" s="105"/>
      <c r="AK15" s="97"/>
      <c r="AL15" s="104"/>
      <c r="AM15" s="104"/>
      <c r="AN15" s="105"/>
      <c r="AO15" s="106"/>
      <c r="AP15" s="104"/>
      <c r="AQ15" s="104"/>
      <c r="AR15" s="105"/>
      <c r="AS15" s="97"/>
      <c r="AT15" s="104"/>
      <c r="AU15" s="107"/>
      <c r="AV15" s="105"/>
      <c r="AW15" s="97"/>
      <c r="AX15" s="104"/>
      <c r="AY15" s="107"/>
      <c r="AZ15" s="105"/>
    </row>
    <row r="16" customFormat="false" ht="31.5" hidden="false" customHeight="false" outlineLevel="0" collapsed="false">
      <c r="A16" s="80" t="n">
        <v>4</v>
      </c>
      <c r="B16" s="96" t="s">
        <v>36</v>
      </c>
      <c r="C16" s="97" t="n">
        <f aca="false">4.67*1.18</f>
        <v>5.5106</v>
      </c>
      <c r="D16" s="98"/>
      <c r="E16" s="97" t="n">
        <f aca="false">$H$16*E4</f>
        <v>1.4547984</v>
      </c>
      <c r="F16" s="104" t="n">
        <f aca="false">$H$16*F4</f>
        <v>0.1818498</v>
      </c>
      <c r="G16" s="104" t="n">
        <f aca="false">$H$16*G4</f>
        <v>0.1818498</v>
      </c>
      <c r="H16" s="105" t="n">
        <f aca="false">0.33*C16</f>
        <v>1.818498</v>
      </c>
      <c r="I16" s="97" t="n">
        <f aca="false">$H$16*I4</f>
        <v>1.4547984</v>
      </c>
      <c r="J16" s="104" t="n">
        <f aca="false">$H$16*J4</f>
        <v>0.1818498</v>
      </c>
      <c r="K16" s="104" t="n">
        <f aca="false">$H$16*K4</f>
        <v>0.1818498</v>
      </c>
      <c r="L16" s="105" t="n">
        <f aca="false">0.33*C16</f>
        <v>1.818498</v>
      </c>
      <c r="M16" s="97" t="n">
        <f aca="false">$H$16*M4</f>
        <v>1.4547984</v>
      </c>
      <c r="N16" s="104" t="n">
        <f aca="false">N4*P16</f>
        <v>0.1873604</v>
      </c>
      <c r="O16" s="104" t="n">
        <f aca="false">O4*P16</f>
        <v>0.1873604</v>
      </c>
      <c r="P16" s="105" t="n">
        <f aca="false">C16-(H16+L16)</f>
        <v>1.873604</v>
      </c>
      <c r="Q16" s="97"/>
      <c r="R16" s="104"/>
      <c r="S16" s="104"/>
      <c r="T16" s="105"/>
      <c r="U16" s="97"/>
      <c r="V16" s="104"/>
      <c r="W16" s="104"/>
      <c r="X16" s="105"/>
      <c r="Y16" s="97"/>
      <c r="Z16" s="104"/>
      <c r="AA16" s="104"/>
      <c r="AB16" s="105"/>
      <c r="AC16" s="97"/>
      <c r="AD16" s="104"/>
      <c r="AE16" s="104"/>
      <c r="AF16" s="105"/>
      <c r="AG16" s="97"/>
      <c r="AH16" s="104"/>
      <c r="AI16" s="104"/>
      <c r="AJ16" s="105"/>
      <c r="AK16" s="97"/>
      <c r="AL16" s="104"/>
      <c r="AM16" s="104"/>
      <c r="AN16" s="105"/>
      <c r="AO16" s="106"/>
      <c r="AP16" s="104"/>
      <c r="AQ16" s="104"/>
      <c r="AR16" s="105"/>
      <c r="AS16" s="97"/>
      <c r="AT16" s="104"/>
      <c r="AU16" s="107"/>
      <c r="AV16" s="105"/>
      <c r="AW16" s="97"/>
      <c r="AX16" s="104"/>
      <c r="AY16" s="107"/>
      <c r="AZ16" s="105"/>
    </row>
    <row r="17" customFormat="false" ht="31.5" hidden="false" customHeight="false" outlineLevel="0" collapsed="false">
      <c r="A17" s="80" t="n">
        <v>5</v>
      </c>
      <c r="B17" s="96" t="s">
        <v>37</v>
      </c>
      <c r="C17" s="97" t="n">
        <f aca="false">7.26*1.18</f>
        <v>8.5668</v>
      </c>
      <c r="D17" s="98"/>
      <c r="E17" s="97"/>
      <c r="F17" s="104"/>
      <c r="G17" s="104"/>
      <c r="H17" s="105"/>
      <c r="I17" s="97"/>
      <c r="J17" s="104" t="n">
        <f aca="false">J3*L17</f>
        <v>1.71336</v>
      </c>
      <c r="K17" s="104" t="n">
        <f aca="false">K3*L17</f>
        <v>0.42834</v>
      </c>
      <c r="L17" s="105" t="n">
        <f aca="false">0.25*C17</f>
        <v>2.1417</v>
      </c>
      <c r="M17" s="97"/>
      <c r="N17" s="104" t="n">
        <f aca="false">N3*P17</f>
        <v>1.71336</v>
      </c>
      <c r="O17" s="104" t="n">
        <f aca="false">O3*P17</f>
        <v>0.42834</v>
      </c>
      <c r="P17" s="105" t="n">
        <f aca="false">0.25*C17</f>
        <v>2.1417</v>
      </c>
      <c r="Q17" s="97"/>
      <c r="R17" s="104" t="n">
        <f aca="false">R3*T17</f>
        <v>1.71336</v>
      </c>
      <c r="S17" s="104" t="n">
        <f aca="false">S3*T17</f>
        <v>0.42834</v>
      </c>
      <c r="T17" s="105" t="n">
        <f aca="false">0.25*C17</f>
        <v>2.1417</v>
      </c>
      <c r="U17" s="97"/>
      <c r="V17" s="104" t="n">
        <f aca="false">V3*X17</f>
        <v>1.71336</v>
      </c>
      <c r="W17" s="104" t="n">
        <f aca="false">W3*X17</f>
        <v>0.42834</v>
      </c>
      <c r="X17" s="105" t="n">
        <f aca="false">0.25*C17</f>
        <v>2.1417</v>
      </c>
      <c r="Y17" s="97"/>
      <c r="Z17" s="104"/>
      <c r="AA17" s="104"/>
      <c r="AB17" s="105"/>
      <c r="AC17" s="97"/>
      <c r="AD17" s="104"/>
      <c r="AE17" s="104"/>
      <c r="AF17" s="105"/>
      <c r="AG17" s="97"/>
      <c r="AH17" s="104"/>
      <c r="AI17" s="104"/>
      <c r="AJ17" s="105"/>
      <c r="AK17" s="97"/>
      <c r="AL17" s="104"/>
      <c r="AM17" s="104"/>
      <c r="AN17" s="105"/>
      <c r="AO17" s="106"/>
      <c r="AP17" s="104"/>
      <c r="AQ17" s="104"/>
      <c r="AR17" s="105"/>
      <c r="AS17" s="97"/>
      <c r="AT17" s="104"/>
      <c r="AU17" s="107"/>
      <c r="AV17" s="105"/>
      <c r="AW17" s="97"/>
      <c r="AX17" s="104"/>
      <c r="AY17" s="107"/>
      <c r="AZ17" s="105"/>
    </row>
    <row r="18" customFormat="false" ht="15.75" hidden="false" customHeight="false" outlineLevel="0" collapsed="false">
      <c r="A18" s="80" t="n">
        <v>6</v>
      </c>
      <c r="B18" s="96" t="s">
        <v>38</v>
      </c>
      <c r="C18" s="97" t="n">
        <f aca="false">3.51*1.18</f>
        <v>4.1418</v>
      </c>
      <c r="D18" s="98"/>
      <c r="E18" s="97"/>
      <c r="F18" s="104"/>
      <c r="G18" s="104"/>
      <c r="H18" s="105"/>
      <c r="I18" s="97"/>
      <c r="J18" s="104"/>
      <c r="K18" s="104"/>
      <c r="L18" s="105"/>
      <c r="M18" s="97"/>
      <c r="N18" s="104"/>
      <c r="O18" s="104"/>
      <c r="P18" s="105"/>
      <c r="Q18" s="97"/>
      <c r="R18" s="104"/>
      <c r="S18" s="104"/>
      <c r="T18" s="105"/>
      <c r="U18" s="97"/>
      <c r="V18" s="104"/>
      <c r="W18" s="104"/>
      <c r="X18" s="105"/>
      <c r="Y18" s="97"/>
      <c r="Z18" s="104" t="n">
        <f aca="false">Z3*AB18</f>
        <v>1.65672</v>
      </c>
      <c r="AA18" s="104" t="n">
        <f aca="false">AA3*AB18</f>
        <v>0.41418</v>
      </c>
      <c r="AB18" s="105" t="n">
        <f aca="false">0.5*C18</f>
        <v>2.0709</v>
      </c>
      <c r="AC18" s="97"/>
      <c r="AD18" s="104" t="n">
        <f aca="false">AD3*AF18</f>
        <v>1.65672</v>
      </c>
      <c r="AE18" s="104" t="n">
        <f aca="false">AE3*AF18</f>
        <v>0.41418</v>
      </c>
      <c r="AF18" s="105" t="n">
        <f aca="false">0.5*C18</f>
        <v>2.0709</v>
      </c>
      <c r="AG18" s="97"/>
      <c r="AH18" s="104"/>
      <c r="AI18" s="104"/>
      <c r="AJ18" s="105"/>
      <c r="AK18" s="97"/>
      <c r="AL18" s="104"/>
      <c r="AM18" s="104"/>
      <c r="AN18" s="105"/>
      <c r="AO18" s="106"/>
      <c r="AP18" s="104"/>
      <c r="AQ18" s="104"/>
      <c r="AR18" s="105"/>
      <c r="AS18" s="97"/>
      <c r="AT18" s="104"/>
      <c r="AU18" s="107"/>
      <c r="AV18" s="105"/>
      <c r="AW18" s="97"/>
      <c r="AX18" s="104"/>
      <c r="AY18" s="107"/>
      <c r="AZ18" s="105"/>
    </row>
    <row r="19" customFormat="false" ht="31.5" hidden="false" customHeight="false" outlineLevel="0" collapsed="false">
      <c r="A19" s="80" t="n">
        <v>7</v>
      </c>
      <c r="B19" s="96" t="s">
        <v>39</v>
      </c>
      <c r="C19" s="97" t="n">
        <f aca="false">1.36*1.18</f>
        <v>1.6048</v>
      </c>
      <c r="D19" s="98"/>
      <c r="E19" s="97"/>
      <c r="F19" s="104" t="n">
        <f aca="false">F3*H19</f>
        <v>1.28384</v>
      </c>
      <c r="G19" s="104" t="n">
        <f aca="false">G3*H19</f>
        <v>0.32096</v>
      </c>
      <c r="H19" s="105" t="n">
        <f aca="false">C19</f>
        <v>1.6048</v>
      </c>
      <c r="I19" s="97"/>
      <c r="J19" s="104"/>
      <c r="K19" s="104"/>
      <c r="L19" s="105"/>
      <c r="M19" s="97"/>
      <c r="N19" s="104"/>
      <c r="O19" s="104"/>
      <c r="P19" s="105"/>
      <c r="Q19" s="97"/>
      <c r="R19" s="104"/>
      <c r="S19" s="104"/>
      <c r="T19" s="105"/>
      <c r="U19" s="97"/>
      <c r="V19" s="104"/>
      <c r="W19" s="104"/>
      <c r="X19" s="105"/>
      <c r="Y19" s="97"/>
      <c r="Z19" s="104"/>
      <c r="AA19" s="104"/>
      <c r="AB19" s="105"/>
      <c r="AC19" s="97"/>
      <c r="AD19" s="104"/>
      <c r="AE19" s="104"/>
      <c r="AF19" s="105"/>
      <c r="AG19" s="97"/>
      <c r="AH19" s="104"/>
      <c r="AI19" s="104"/>
      <c r="AJ19" s="105"/>
      <c r="AK19" s="97"/>
      <c r="AL19" s="104"/>
      <c r="AM19" s="104"/>
      <c r="AN19" s="105"/>
      <c r="AO19" s="106"/>
      <c r="AP19" s="104"/>
      <c r="AQ19" s="104"/>
      <c r="AR19" s="105"/>
      <c r="AS19" s="97"/>
      <c r="AT19" s="104"/>
      <c r="AU19" s="107"/>
      <c r="AV19" s="105"/>
      <c r="AW19" s="97"/>
      <c r="AX19" s="104"/>
      <c r="AY19" s="107"/>
      <c r="AZ19" s="105"/>
    </row>
    <row r="20" customFormat="false" ht="15.75" hidden="false" customHeight="false" outlineLevel="0" collapsed="false">
      <c r="A20" s="80" t="n">
        <v>8</v>
      </c>
      <c r="B20" s="96" t="s">
        <v>40</v>
      </c>
      <c r="C20" s="97" t="n">
        <f aca="false">2.38*1.18</f>
        <v>2.8084</v>
      </c>
      <c r="D20" s="98"/>
      <c r="E20" s="97"/>
      <c r="F20" s="104"/>
      <c r="G20" s="104"/>
      <c r="H20" s="105"/>
      <c r="I20" s="97"/>
      <c r="J20" s="104"/>
      <c r="K20" s="104"/>
      <c r="L20" s="105"/>
      <c r="M20" s="97"/>
      <c r="N20" s="104"/>
      <c r="O20" s="104"/>
      <c r="P20" s="105"/>
      <c r="Q20" s="97"/>
      <c r="R20" s="104" t="n">
        <f aca="false">R3*T20</f>
        <v>2.24672</v>
      </c>
      <c r="S20" s="104" t="n">
        <f aca="false">S3*T20</f>
        <v>0.56168</v>
      </c>
      <c r="T20" s="105" t="n">
        <f aca="false">C20</f>
        <v>2.8084</v>
      </c>
      <c r="U20" s="97"/>
      <c r="V20" s="104"/>
      <c r="W20" s="104"/>
      <c r="X20" s="105"/>
      <c r="Y20" s="97"/>
      <c r="Z20" s="104"/>
      <c r="AA20" s="104"/>
      <c r="AB20" s="105"/>
      <c r="AC20" s="97"/>
      <c r="AD20" s="104"/>
      <c r="AE20" s="104"/>
      <c r="AF20" s="105"/>
      <c r="AG20" s="97"/>
      <c r="AH20" s="104"/>
      <c r="AI20" s="104"/>
      <c r="AJ20" s="105"/>
      <c r="AK20" s="97"/>
      <c r="AL20" s="104"/>
      <c r="AM20" s="104"/>
      <c r="AN20" s="105"/>
      <c r="AO20" s="106"/>
      <c r="AP20" s="104"/>
      <c r="AQ20" s="104"/>
      <c r="AR20" s="105"/>
      <c r="AS20" s="97"/>
      <c r="AT20" s="104"/>
      <c r="AU20" s="107"/>
      <c r="AV20" s="105"/>
      <c r="AW20" s="97"/>
      <c r="AX20" s="104"/>
      <c r="AY20" s="107"/>
      <c r="AZ20" s="105"/>
    </row>
    <row r="21" customFormat="false" ht="15.75" hidden="false" customHeight="false" outlineLevel="0" collapsed="false">
      <c r="A21" s="80" t="n">
        <v>9</v>
      </c>
      <c r="B21" s="96" t="s">
        <v>41</v>
      </c>
      <c r="C21" s="97" t="n">
        <f aca="false">0.97*1.18</f>
        <v>1.1446</v>
      </c>
      <c r="D21" s="98"/>
      <c r="E21" s="97"/>
      <c r="F21" s="104"/>
      <c r="G21" s="104"/>
      <c r="H21" s="105"/>
      <c r="I21" s="97"/>
      <c r="J21" s="104"/>
      <c r="K21" s="104"/>
      <c r="L21" s="105"/>
      <c r="M21" s="97"/>
      <c r="N21" s="104"/>
      <c r="O21" s="104"/>
      <c r="P21" s="105"/>
      <c r="Q21" s="97"/>
      <c r="R21" s="104"/>
      <c r="S21" s="104"/>
      <c r="T21" s="105"/>
      <c r="U21" s="97"/>
      <c r="V21" s="104"/>
      <c r="W21" s="104"/>
      <c r="X21" s="105"/>
      <c r="Y21" s="97"/>
      <c r="Z21" s="104"/>
      <c r="AA21" s="104"/>
      <c r="AB21" s="105"/>
      <c r="AC21" s="97"/>
      <c r="AD21" s="104" t="n">
        <f aca="false">AD3*AF21</f>
        <v>0.91568</v>
      </c>
      <c r="AE21" s="104" t="n">
        <f aca="false">AE3*AF21</f>
        <v>0.22892</v>
      </c>
      <c r="AF21" s="105" t="n">
        <f aca="false">C21</f>
        <v>1.1446</v>
      </c>
      <c r="AG21" s="97"/>
      <c r="AH21" s="104"/>
      <c r="AI21" s="104"/>
      <c r="AJ21" s="105"/>
      <c r="AK21" s="97"/>
      <c r="AL21" s="104"/>
      <c r="AM21" s="104"/>
      <c r="AN21" s="105"/>
      <c r="AO21" s="106"/>
      <c r="AP21" s="104"/>
      <c r="AQ21" s="104"/>
      <c r="AR21" s="105"/>
      <c r="AS21" s="97"/>
      <c r="AT21" s="104"/>
      <c r="AU21" s="107"/>
      <c r="AV21" s="105"/>
      <c r="AW21" s="97"/>
      <c r="AX21" s="104"/>
      <c r="AY21" s="107"/>
      <c r="AZ21" s="105"/>
    </row>
    <row r="22" customFormat="false" ht="31.5" hidden="false" customHeight="false" outlineLevel="0" collapsed="false">
      <c r="A22" s="80" t="n">
        <v>10</v>
      </c>
      <c r="B22" s="96" t="s">
        <v>42</v>
      </c>
      <c r="C22" s="97" t="n">
        <f aca="false">7.43*1.18</f>
        <v>8.7674</v>
      </c>
      <c r="D22" s="98"/>
      <c r="E22" s="97"/>
      <c r="F22" s="104"/>
      <c r="G22" s="104"/>
      <c r="H22" s="105"/>
      <c r="I22" s="97"/>
      <c r="J22" s="104"/>
      <c r="K22" s="104"/>
      <c r="L22" s="105"/>
      <c r="M22" s="97"/>
      <c r="N22" s="104"/>
      <c r="O22" s="104"/>
      <c r="P22" s="105"/>
      <c r="Q22" s="97"/>
      <c r="R22" s="104" t="n">
        <f aca="false">R3*T22</f>
        <v>1.402784</v>
      </c>
      <c r="S22" s="104" t="n">
        <f aca="false">S3*T22</f>
        <v>0.350696</v>
      </c>
      <c r="T22" s="105" t="n">
        <f aca="false">C22*0.2</f>
        <v>1.75348</v>
      </c>
      <c r="U22" s="97"/>
      <c r="V22" s="104" t="n">
        <f aca="false">V3*X22</f>
        <v>2.805568</v>
      </c>
      <c r="W22" s="104" t="n">
        <f aca="false">W3*X22</f>
        <v>0.701392</v>
      </c>
      <c r="X22" s="105" t="n">
        <f aca="false">C22*0.4</f>
        <v>3.50696</v>
      </c>
      <c r="Y22" s="97"/>
      <c r="Z22" s="104" t="n">
        <f aca="false">Z3*AB22</f>
        <v>2.805568</v>
      </c>
      <c r="AA22" s="104" t="n">
        <f aca="false">AA3*AB22</f>
        <v>0.701392</v>
      </c>
      <c r="AB22" s="105" t="n">
        <f aca="false">C22*0.4</f>
        <v>3.50696</v>
      </c>
      <c r="AC22" s="97"/>
      <c r="AD22" s="104"/>
      <c r="AE22" s="104"/>
      <c r="AF22" s="105"/>
      <c r="AG22" s="97"/>
      <c r="AH22" s="104"/>
      <c r="AI22" s="104"/>
      <c r="AJ22" s="105"/>
      <c r="AK22" s="97"/>
      <c r="AL22" s="104"/>
      <c r="AM22" s="104"/>
      <c r="AN22" s="105"/>
      <c r="AO22" s="106"/>
      <c r="AP22" s="104"/>
      <c r="AQ22" s="104"/>
      <c r="AR22" s="105"/>
      <c r="AS22" s="97"/>
      <c r="AT22" s="104"/>
      <c r="AU22" s="107"/>
      <c r="AV22" s="105"/>
      <c r="AW22" s="97"/>
      <c r="AX22" s="104"/>
      <c r="AY22" s="107"/>
      <c r="AZ22" s="105"/>
    </row>
    <row r="23" customFormat="false" ht="47.25" hidden="false" customHeight="false" outlineLevel="0" collapsed="false">
      <c r="A23" s="80" t="n">
        <v>11</v>
      </c>
      <c r="B23" s="96" t="s">
        <v>43</v>
      </c>
      <c r="C23" s="97" t="n">
        <f aca="false">5.03*1.18+1.7*1.18</f>
        <v>7.9414</v>
      </c>
      <c r="D23" s="98"/>
      <c r="E23" s="97"/>
      <c r="F23" s="104"/>
      <c r="G23" s="104"/>
      <c r="H23" s="105"/>
      <c r="I23" s="97"/>
      <c r="J23" s="104" t="n">
        <f aca="false">J3*L23</f>
        <v>2.541248</v>
      </c>
      <c r="K23" s="104" t="n">
        <f aca="false">K3*L23</f>
        <v>0.635312</v>
      </c>
      <c r="L23" s="105" t="n">
        <f aca="false">0.4*C23</f>
        <v>3.17656</v>
      </c>
      <c r="M23" s="97"/>
      <c r="N23" s="104" t="n">
        <f aca="false">N3*P23</f>
        <v>1.270624</v>
      </c>
      <c r="O23" s="104" t="n">
        <f aca="false">O3*P23</f>
        <v>0.317656</v>
      </c>
      <c r="P23" s="105" t="n">
        <f aca="false">0.2*C23</f>
        <v>1.58828</v>
      </c>
      <c r="Q23" s="97"/>
      <c r="R23" s="104" t="n">
        <f aca="false">R3*T23</f>
        <v>1.270624</v>
      </c>
      <c r="S23" s="104" t="n">
        <f aca="false">S3*T23</f>
        <v>0.317656</v>
      </c>
      <c r="T23" s="105" t="n">
        <f aca="false">0.2*C23</f>
        <v>1.58828</v>
      </c>
      <c r="U23" s="97"/>
      <c r="V23" s="104" t="n">
        <f aca="false">V3*X23</f>
        <v>1.270624</v>
      </c>
      <c r="W23" s="104" t="n">
        <f aca="false">W3*X23</f>
        <v>0.317656</v>
      </c>
      <c r="X23" s="105" t="n">
        <f aca="false">0.2*C23</f>
        <v>1.58828</v>
      </c>
      <c r="Y23" s="97"/>
      <c r="Z23" s="104"/>
      <c r="AA23" s="104"/>
      <c r="AB23" s="105"/>
      <c r="AC23" s="97"/>
      <c r="AD23" s="104"/>
      <c r="AE23" s="104"/>
      <c r="AF23" s="105"/>
      <c r="AG23" s="97"/>
      <c r="AH23" s="104"/>
      <c r="AI23" s="104"/>
      <c r="AJ23" s="105"/>
      <c r="AK23" s="97"/>
      <c r="AL23" s="104"/>
      <c r="AM23" s="104"/>
      <c r="AN23" s="105"/>
      <c r="AO23" s="106"/>
      <c r="AP23" s="104"/>
      <c r="AQ23" s="104"/>
      <c r="AR23" s="105"/>
      <c r="AS23" s="97"/>
      <c r="AT23" s="104"/>
      <c r="AU23" s="107"/>
      <c r="AV23" s="105"/>
      <c r="AW23" s="97"/>
      <c r="AX23" s="104"/>
      <c r="AY23" s="107"/>
      <c r="AZ23" s="105"/>
    </row>
    <row r="24" customFormat="false" ht="15.75" hidden="false" customHeight="false" outlineLevel="0" collapsed="false">
      <c r="A24" s="80" t="n">
        <v>12</v>
      </c>
      <c r="B24" s="96" t="s">
        <v>44</v>
      </c>
      <c r="C24" s="97" t="n">
        <f aca="false">5.4*1.18</f>
        <v>6.372</v>
      </c>
      <c r="D24" s="98"/>
      <c r="E24" s="97"/>
      <c r="F24" s="104"/>
      <c r="G24" s="104"/>
      <c r="H24" s="109"/>
      <c r="I24" s="97"/>
      <c r="J24" s="104"/>
      <c r="K24" s="104"/>
      <c r="L24" s="109"/>
      <c r="M24" s="97"/>
      <c r="N24" s="104"/>
      <c r="O24" s="104"/>
      <c r="P24" s="109"/>
      <c r="Q24" s="97"/>
      <c r="R24" s="104"/>
      <c r="S24" s="104"/>
      <c r="T24" s="109"/>
      <c r="U24" s="97"/>
      <c r="V24" s="104"/>
      <c r="W24" s="104"/>
      <c r="X24" s="109"/>
      <c r="Y24" s="97"/>
      <c r="Z24" s="104"/>
      <c r="AA24" s="104"/>
      <c r="AB24" s="109"/>
      <c r="AC24" s="108"/>
      <c r="AD24" s="110"/>
      <c r="AE24" s="110"/>
      <c r="AF24" s="109"/>
      <c r="AG24" s="108"/>
      <c r="AH24" s="110" t="n">
        <f aca="false">AH3*AJ24</f>
        <v>2.03904</v>
      </c>
      <c r="AI24" s="110" t="n">
        <f aca="false">AI3*AJ24</f>
        <v>0.50976</v>
      </c>
      <c r="AJ24" s="109" t="n">
        <f aca="false">0.4*C24</f>
        <v>2.5488</v>
      </c>
      <c r="AK24" s="97"/>
      <c r="AL24" s="104" t="n">
        <f aca="false">AL3*AN24</f>
        <v>1.52928</v>
      </c>
      <c r="AM24" s="104" t="n">
        <f aca="false">AN24*AM3</f>
        <v>0.38232</v>
      </c>
      <c r="AN24" s="109" t="n">
        <f aca="false">0.3*C24</f>
        <v>1.9116</v>
      </c>
      <c r="AO24" s="106"/>
      <c r="AP24" s="104" t="n">
        <f aca="false">AP3*AR24</f>
        <v>1.52928</v>
      </c>
      <c r="AQ24" s="104" t="n">
        <f aca="false">AR24*AQ3</f>
        <v>0.38232</v>
      </c>
      <c r="AR24" s="109" t="n">
        <f aca="false">0.3*C24</f>
        <v>1.9116</v>
      </c>
      <c r="AS24" s="97"/>
      <c r="AT24" s="104"/>
      <c r="AU24" s="107"/>
      <c r="AV24" s="109"/>
      <c r="AW24" s="97"/>
      <c r="AX24" s="104"/>
      <c r="AY24" s="107"/>
      <c r="AZ24" s="109"/>
    </row>
    <row r="25" customFormat="false" ht="31.5" hidden="false" customHeight="false" outlineLevel="0" collapsed="false">
      <c r="A25" s="80" t="n">
        <v>13</v>
      </c>
      <c r="B25" s="96" t="s">
        <v>45</v>
      </c>
      <c r="C25" s="97" t="n">
        <f aca="false">4.54*1.18</f>
        <v>5.3572</v>
      </c>
      <c r="D25" s="98"/>
      <c r="E25" s="97"/>
      <c r="F25" s="104" t="n">
        <f aca="false">F3*H25</f>
        <v>1.500016</v>
      </c>
      <c r="G25" s="104" t="n">
        <f aca="false">G3*H25</f>
        <v>0.375004</v>
      </c>
      <c r="H25" s="105" t="n">
        <f aca="false">C25*0.35</f>
        <v>1.87502</v>
      </c>
      <c r="I25" s="97"/>
      <c r="J25" s="104" t="n">
        <f aca="false">J3*L25</f>
        <v>2.785744</v>
      </c>
      <c r="K25" s="104" t="n">
        <f aca="false">K3*L25</f>
        <v>0.696436</v>
      </c>
      <c r="L25" s="105" t="n">
        <f aca="false">0.65*C25</f>
        <v>3.48218</v>
      </c>
      <c r="M25" s="97"/>
      <c r="N25" s="104"/>
      <c r="O25" s="104"/>
      <c r="P25" s="105"/>
      <c r="Q25" s="97"/>
      <c r="R25" s="104"/>
      <c r="S25" s="104"/>
      <c r="T25" s="105"/>
      <c r="U25" s="97"/>
      <c r="V25" s="104"/>
      <c r="W25" s="104"/>
      <c r="X25" s="105"/>
      <c r="Y25" s="97"/>
      <c r="Z25" s="104"/>
      <c r="AA25" s="104"/>
      <c r="AB25" s="105"/>
      <c r="AC25" s="97"/>
      <c r="AD25" s="104"/>
      <c r="AE25" s="104"/>
      <c r="AF25" s="105"/>
      <c r="AG25" s="97"/>
      <c r="AH25" s="104"/>
      <c r="AI25" s="104"/>
      <c r="AJ25" s="105"/>
      <c r="AK25" s="97"/>
      <c r="AL25" s="104"/>
      <c r="AM25" s="104"/>
      <c r="AN25" s="105"/>
      <c r="AO25" s="106"/>
      <c r="AP25" s="104"/>
      <c r="AQ25" s="104"/>
      <c r="AR25" s="105"/>
      <c r="AS25" s="97"/>
      <c r="AT25" s="104"/>
      <c r="AU25" s="107"/>
      <c r="AV25" s="105"/>
      <c r="AW25" s="97"/>
      <c r="AX25" s="104"/>
      <c r="AY25" s="107"/>
      <c r="AZ25" s="105"/>
    </row>
    <row r="26" customFormat="false" ht="15.75" hidden="false" customHeight="false" outlineLevel="0" collapsed="false">
      <c r="A26" s="80" t="n">
        <v>14</v>
      </c>
      <c r="B26" s="96" t="s">
        <v>46</v>
      </c>
      <c r="C26" s="97" t="n">
        <f aca="false">0.53*1.18</f>
        <v>0.6254</v>
      </c>
      <c r="D26" s="98"/>
      <c r="E26" s="97"/>
      <c r="F26" s="104" t="n">
        <f aca="false">F3*H26</f>
        <v>0.50032</v>
      </c>
      <c r="G26" s="104" t="n">
        <f aca="false">G3*H26</f>
        <v>0.12508</v>
      </c>
      <c r="H26" s="105" t="n">
        <f aca="false">C26</f>
        <v>0.6254</v>
      </c>
      <c r="I26" s="97"/>
      <c r="J26" s="104"/>
      <c r="K26" s="104"/>
      <c r="L26" s="105"/>
      <c r="M26" s="97"/>
      <c r="N26" s="104"/>
      <c r="O26" s="104"/>
      <c r="P26" s="105"/>
      <c r="Q26" s="97"/>
      <c r="R26" s="104"/>
      <c r="S26" s="104"/>
      <c r="T26" s="105"/>
      <c r="U26" s="97"/>
      <c r="V26" s="104"/>
      <c r="W26" s="104"/>
      <c r="X26" s="105"/>
      <c r="Y26" s="97"/>
      <c r="Z26" s="104"/>
      <c r="AA26" s="104"/>
      <c r="AB26" s="105"/>
      <c r="AC26" s="97"/>
      <c r="AD26" s="104"/>
      <c r="AE26" s="104"/>
      <c r="AF26" s="105"/>
      <c r="AG26" s="97"/>
      <c r="AH26" s="104"/>
      <c r="AI26" s="104"/>
      <c r="AJ26" s="105"/>
      <c r="AK26" s="97"/>
      <c r="AL26" s="104"/>
      <c r="AM26" s="104"/>
      <c r="AN26" s="105"/>
      <c r="AO26" s="106"/>
      <c r="AP26" s="104"/>
      <c r="AQ26" s="104"/>
      <c r="AR26" s="105"/>
      <c r="AS26" s="97"/>
      <c r="AT26" s="104"/>
      <c r="AU26" s="107"/>
      <c r="AV26" s="105"/>
      <c r="AW26" s="97"/>
      <c r="AX26" s="104"/>
      <c r="AY26" s="107"/>
      <c r="AZ26" s="105"/>
    </row>
    <row r="27" customFormat="false" ht="31.5" hidden="false" customHeight="false" outlineLevel="0" collapsed="false">
      <c r="A27" s="80" t="n">
        <v>15</v>
      </c>
      <c r="B27" s="96" t="s">
        <v>47</v>
      </c>
      <c r="C27" s="97" t="n">
        <f aca="false">1.29*1.18</f>
        <v>1.5222</v>
      </c>
      <c r="D27" s="98"/>
      <c r="E27" s="97"/>
      <c r="F27" s="104"/>
      <c r="G27" s="104"/>
      <c r="H27" s="105"/>
      <c r="I27" s="97"/>
      <c r="J27" s="104"/>
      <c r="K27" s="104"/>
      <c r="L27" s="105"/>
      <c r="M27" s="97"/>
      <c r="N27" s="104"/>
      <c r="O27" s="104"/>
      <c r="P27" s="105"/>
      <c r="Q27" s="97"/>
      <c r="R27" s="104" t="n">
        <f aca="false">R3*T27</f>
        <v>1.21776</v>
      </c>
      <c r="S27" s="104" t="n">
        <f aca="false">S3*T27</f>
        <v>0.30444</v>
      </c>
      <c r="T27" s="105" t="n">
        <f aca="false">C27</f>
        <v>1.5222</v>
      </c>
      <c r="U27" s="97"/>
      <c r="V27" s="104"/>
      <c r="W27" s="104"/>
      <c r="X27" s="105"/>
      <c r="Y27" s="97"/>
      <c r="Z27" s="104"/>
      <c r="AA27" s="104"/>
      <c r="AB27" s="105"/>
      <c r="AC27" s="97"/>
      <c r="AD27" s="104"/>
      <c r="AE27" s="104"/>
      <c r="AF27" s="105"/>
      <c r="AG27" s="97"/>
      <c r="AH27" s="104"/>
      <c r="AI27" s="104"/>
      <c r="AJ27" s="105"/>
      <c r="AK27" s="97"/>
      <c r="AL27" s="104"/>
      <c r="AM27" s="104"/>
      <c r="AN27" s="105"/>
      <c r="AO27" s="106"/>
      <c r="AP27" s="104"/>
      <c r="AQ27" s="104"/>
      <c r="AR27" s="105"/>
      <c r="AS27" s="97"/>
      <c r="AT27" s="104"/>
      <c r="AU27" s="107"/>
      <c r="AV27" s="105"/>
      <c r="AW27" s="97"/>
      <c r="AX27" s="104"/>
      <c r="AY27" s="107"/>
      <c r="AZ27" s="105"/>
    </row>
    <row r="28" customFormat="false" ht="15.75" hidden="false" customHeight="false" outlineLevel="0" collapsed="false">
      <c r="A28" s="80" t="n">
        <v>16</v>
      </c>
      <c r="B28" s="96" t="s">
        <v>48</v>
      </c>
      <c r="C28" s="97" t="n">
        <f aca="false">0.78*1.18</f>
        <v>0.9204</v>
      </c>
      <c r="D28" s="98"/>
      <c r="E28" s="97"/>
      <c r="F28" s="104"/>
      <c r="G28" s="104"/>
      <c r="H28" s="105"/>
      <c r="I28" s="97"/>
      <c r="J28" s="104"/>
      <c r="K28" s="104"/>
      <c r="L28" s="105"/>
      <c r="M28" s="97"/>
      <c r="N28" s="104" t="n">
        <f aca="false">N3*P28</f>
        <v>0.73632</v>
      </c>
      <c r="O28" s="104" t="n">
        <f aca="false">O3*P28</f>
        <v>0.18408</v>
      </c>
      <c r="P28" s="105" t="n">
        <f aca="false">C28</f>
        <v>0.9204</v>
      </c>
      <c r="Q28" s="97"/>
      <c r="R28" s="104"/>
      <c r="S28" s="104"/>
      <c r="T28" s="105"/>
      <c r="U28" s="97"/>
      <c r="V28" s="104"/>
      <c r="W28" s="104"/>
      <c r="X28" s="105"/>
      <c r="Y28" s="97"/>
      <c r="Z28" s="104"/>
      <c r="AA28" s="104"/>
      <c r="AB28" s="105"/>
      <c r="AC28" s="97"/>
      <c r="AD28" s="104"/>
      <c r="AE28" s="104"/>
      <c r="AF28" s="105"/>
      <c r="AG28" s="97"/>
      <c r="AH28" s="104"/>
      <c r="AI28" s="104"/>
      <c r="AJ28" s="105"/>
      <c r="AK28" s="97"/>
      <c r="AL28" s="104"/>
      <c r="AM28" s="104"/>
      <c r="AN28" s="105"/>
      <c r="AO28" s="106"/>
      <c r="AP28" s="104"/>
      <c r="AQ28" s="104"/>
      <c r="AR28" s="105"/>
      <c r="AS28" s="97"/>
      <c r="AT28" s="104"/>
      <c r="AU28" s="107"/>
      <c r="AV28" s="105"/>
      <c r="AW28" s="97"/>
      <c r="AX28" s="104"/>
      <c r="AY28" s="107"/>
      <c r="AZ28" s="105"/>
    </row>
    <row r="29" customFormat="false" ht="15.75" hidden="false" customHeight="false" outlineLevel="0" collapsed="false">
      <c r="A29" s="80" t="n">
        <v>17</v>
      </c>
      <c r="B29" s="96" t="s">
        <v>49</v>
      </c>
      <c r="C29" s="97" t="n">
        <f aca="false">11.65*1.18</f>
        <v>13.747</v>
      </c>
      <c r="D29" s="98"/>
      <c r="E29" s="97"/>
      <c r="F29" s="104"/>
      <c r="G29" s="104"/>
      <c r="H29" s="105"/>
      <c r="I29" s="97"/>
      <c r="J29" s="104"/>
      <c r="K29" s="104"/>
      <c r="L29" s="105"/>
      <c r="M29" s="97"/>
      <c r="N29" s="104" t="n">
        <f aca="false">N3*P29</f>
        <v>2.7494</v>
      </c>
      <c r="O29" s="104" t="n">
        <f aca="false">O3*P29</f>
        <v>0.68735</v>
      </c>
      <c r="P29" s="105" t="n">
        <v>3.43675</v>
      </c>
      <c r="Q29" s="97"/>
      <c r="R29" s="104" t="n">
        <f aca="false">R3*T29</f>
        <v>2.7494</v>
      </c>
      <c r="S29" s="104" t="n">
        <f aca="false">S3*T29</f>
        <v>0.68735</v>
      </c>
      <c r="T29" s="105" t="n">
        <v>3.43675</v>
      </c>
      <c r="U29" s="97"/>
      <c r="V29" s="104" t="n">
        <f aca="false">V3*X29</f>
        <v>2.7494</v>
      </c>
      <c r="W29" s="104" t="n">
        <f aca="false">W3*X29</f>
        <v>0.68735</v>
      </c>
      <c r="X29" s="105" t="n">
        <v>3.43675</v>
      </c>
      <c r="Y29" s="97"/>
      <c r="Z29" s="104" t="n">
        <f aca="false">Z3*AB29</f>
        <v>2.7494</v>
      </c>
      <c r="AA29" s="104" t="n">
        <f aca="false">AA3*AB29</f>
        <v>0.68735</v>
      </c>
      <c r="AB29" s="105" t="n">
        <v>3.43675</v>
      </c>
      <c r="AC29" s="97"/>
      <c r="AD29" s="104"/>
      <c r="AE29" s="104"/>
      <c r="AF29" s="105"/>
      <c r="AG29" s="97"/>
      <c r="AH29" s="104"/>
      <c r="AI29" s="104"/>
      <c r="AJ29" s="105"/>
      <c r="AK29" s="97"/>
      <c r="AL29" s="104"/>
      <c r="AM29" s="104"/>
      <c r="AN29" s="105"/>
      <c r="AO29" s="106"/>
      <c r="AP29" s="104"/>
      <c r="AQ29" s="104"/>
      <c r="AR29" s="105"/>
      <c r="AS29" s="97"/>
      <c r="AT29" s="104"/>
      <c r="AU29" s="107"/>
      <c r="AV29" s="105"/>
      <c r="AW29" s="97"/>
      <c r="AX29" s="104"/>
      <c r="AY29" s="107"/>
      <c r="AZ29" s="105"/>
    </row>
    <row r="30" customFormat="false" ht="31.5" hidden="false" customHeight="false" outlineLevel="0" collapsed="false">
      <c r="A30" s="80" t="n">
        <v>18</v>
      </c>
      <c r="B30" s="96" t="s">
        <v>50</v>
      </c>
      <c r="C30" s="97" t="n">
        <f aca="false">13.14*1.18</f>
        <v>15.5052</v>
      </c>
      <c r="D30" s="98"/>
      <c r="E30" s="97"/>
      <c r="F30" s="104"/>
      <c r="G30" s="104"/>
      <c r="H30" s="105"/>
      <c r="I30" s="97"/>
      <c r="J30" s="104"/>
      <c r="K30" s="104"/>
      <c r="L30" s="105"/>
      <c r="M30" s="97"/>
      <c r="N30" s="104"/>
      <c r="O30" s="104"/>
      <c r="P30" s="105"/>
      <c r="Q30" s="97"/>
      <c r="R30" s="104"/>
      <c r="S30" s="104"/>
      <c r="T30" s="105"/>
      <c r="U30" s="97"/>
      <c r="V30" s="104" t="n">
        <f aca="false">V3*X30</f>
        <v>3.10104</v>
      </c>
      <c r="W30" s="104" t="n">
        <f aca="false">W3*X30</f>
        <v>0.77526</v>
      </c>
      <c r="X30" s="105" t="n">
        <v>3.8763</v>
      </c>
      <c r="Y30" s="97"/>
      <c r="Z30" s="104" t="n">
        <f aca="false">Z3*AB30</f>
        <v>3.10104</v>
      </c>
      <c r="AA30" s="104" t="n">
        <f aca="false">AA3*AB30</f>
        <v>0.77526</v>
      </c>
      <c r="AB30" s="105" t="n">
        <v>3.8763</v>
      </c>
      <c r="AC30" s="97"/>
      <c r="AD30" s="104" t="n">
        <f aca="false">AD3*AF30</f>
        <v>3.10104</v>
      </c>
      <c r="AE30" s="104" t="n">
        <f aca="false">AF30*AE3</f>
        <v>0.77526</v>
      </c>
      <c r="AF30" s="105" t="n">
        <v>3.8763</v>
      </c>
      <c r="AG30" s="97"/>
      <c r="AH30" s="104" t="n">
        <f aca="false">AH3*AJ30</f>
        <v>3.10104</v>
      </c>
      <c r="AI30" s="104" t="n">
        <f aca="false">AI3*AJ30</f>
        <v>0.77526</v>
      </c>
      <c r="AJ30" s="105" t="n">
        <v>3.8763</v>
      </c>
      <c r="AK30" s="97"/>
      <c r="AL30" s="104"/>
      <c r="AM30" s="104"/>
      <c r="AN30" s="105"/>
      <c r="AO30" s="106"/>
      <c r="AP30" s="104"/>
      <c r="AQ30" s="104"/>
      <c r="AR30" s="105"/>
      <c r="AS30" s="97"/>
      <c r="AT30" s="104"/>
      <c r="AU30" s="107"/>
      <c r="AV30" s="105"/>
      <c r="AW30" s="97"/>
      <c r="AX30" s="104"/>
      <c r="AY30" s="107"/>
      <c r="AZ30" s="105"/>
    </row>
    <row r="31" customFormat="false" ht="15.75" hidden="false" customHeight="false" outlineLevel="0" collapsed="false">
      <c r="A31" s="80" t="n">
        <v>19</v>
      </c>
      <c r="B31" s="96" t="s">
        <v>51</v>
      </c>
      <c r="C31" s="97" t="n">
        <f aca="false">2.81*1.18</f>
        <v>3.3158</v>
      </c>
      <c r="D31" s="98"/>
      <c r="E31" s="97"/>
      <c r="F31" s="104"/>
      <c r="G31" s="104"/>
      <c r="H31" s="105"/>
      <c r="I31" s="97"/>
      <c r="J31" s="104"/>
      <c r="K31" s="104"/>
      <c r="L31" s="105"/>
      <c r="M31" s="97"/>
      <c r="N31" s="104"/>
      <c r="O31" s="104"/>
      <c r="P31" s="105"/>
      <c r="Q31" s="97"/>
      <c r="R31" s="104"/>
      <c r="S31" s="104"/>
      <c r="T31" s="105"/>
      <c r="U31" s="97"/>
      <c r="V31" s="104"/>
      <c r="W31" s="104"/>
      <c r="X31" s="105"/>
      <c r="Y31" s="97"/>
      <c r="Z31" s="104"/>
      <c r="AA31" s="104"/>
      <c r="AB31" s="105"/>
      <c r="AC31" s="97"/>
      <c r="AD31" s="104"/>
      <c r="AE31" s="104"/>
      <c r="AF31" s="105"/>
      <c r="AG31" s="97"/>
      <c r="AH31" s="104" t="n">
        <f aca="false">AH3*AJ31</f>
        <v>2.65264</v>
      </c>
      <c r="AI31" s="104" t="n">
        <f aca="false">AI3*AJ31</f>
        <v>0.66316</v>
      </c>
      <c r="AJ31" s="105" t="n">
        <f aca="false">C31</f>
        <v>3.3158</v>
      </c>
      <c r="AK31" s="97"/>
      <c r="AL31" s="104"/>
      <c r="AM31" s="104"/>
      <c r="AN31" s="105"/>
      <c r="AO31" s="106"/>
      <c r="AP31" s="104"/>
      <c r="AQ31" s="104"/>
      <c r="AR31" s="105"/>
      <c r="AS31" s="97"/>
      <c r="AT31" s="104"/>
      <c r="AU31" s="107"/>
      <c r="AV31" s="105"/>
      <c r="AW31" s="97"/>
      <c r="AX31" s="104"/>
      <c r="AY31" s="107"/>
      <c r="AZ31" s="105"/>
    </row>
    <row r="32" customFormat="false" ht="15.75" hidden="false" customHeight="false" outlineLevel="0" collapsed="false">
      <c r="A32" s="80" t="n">
        <v>20</v>
      </c>
      <c r="B32" s="111" t="s">
        <v>52</v>
      </c>
      <c r="C32" s="97" t="n">
        <f aca="false">1.9*1.18</f>
        <v>2.242</v>
      </c>
      <c r="D32" s="98"/>
      <c r="E32" s="97"/>
      <c r="F32" s="104"/>
      <c r="G32" s="104"/>
      <c r="H32" s="105"/>
      <c r="I32" s="97"/>
      <c r="J32" s="104"/>
      <c r="K32" s="104"/>
      <c r="L32" s="105"/>
      <c r="M32" s="97"/>
      <c r="N32" s="104"/>
      <c r="O32" s="104"/>
      <c r="P32" s="105"/>
      <c r="Q32" s="97"/>
      <c r="R32" s="104"/>
      <c r="S32" s="104"/>
      <c r="T32" s="105"/>
      <c r="U32" s="97"/>
      <c r="V32" s="104"/>
      <c r="W32" s="104"/>
      <c r="X32" s="105"/>
      <c r="Y32" s="97"/>
      <c r="Z32" s="104"/>
      <c r="AA32" s="104"/>
      <c r="AB32" s="105"/>
      <c r="AC32" s="97"/>
      <c r="AD32" s="104"/>
      <c r="AE32" s="104"/>
      <c r="AF32" s="105"/>
      <c r="AG32" s="97"/>
      <c r="AH32" s="104"/>
      <c r="AI32" s="104"/>
      <c r="AJ32" s="105"/>
      <c r="AK32" s="97"/>
      <c r="AL32" s="104"/>
      <c r="AM32" s="104"/>
      <c r="AN32" s="105"/>
      <c r="AO32" s="106"/>
      <c r="AP32" s="104"/>
      <c r="AQ32" s="104"/>
      <c r="AR32" s="105"/>
      <c r="AS32" s="97"/>
      <c r="AT32" s="104" t="n">
        <f aca="false">AT3*AV32</f>
        <v>1.7936</v>
      </c>
      <c r="AU32" s="107" t="n">
        <f aca="false">AU3*AV32</f>
        <v>0.4484</v>
      </c>
      <c r="AV32" s="105" t="n">
        <f aca="false">C32</f>
        <v>2.242</v>
      </c>
      <c r="AW32" s="97"/>
      <c r="AX32" s="104"/>
      <c r="AY32" s="107"/>
      <c r="AZ32" s="105"/>
    </row>
    <row r="33" customFormat="false" ht="16.5" hidden="false" customHeight="false" outlineLevel="0" collapsed="false">
      <c r="A33" s="80" t="n">
        <v>21</v>
      </c>
      <c r="B33" s="112" t="s">
        <v>53</v>
      </c>
      <c r="C33" s="113" t="n">
        <f aca="false">1.25*1.18</f>
        <v>1.475</v>
      </c>
      <c r="D33" s="114"/>
      <c r="E33" s="113"/>
      <c r="F33" s="115"/>
      <c r="G33" s="115"/>
      <c r="H33" s="116"/>
      <c r="I33" s="113"/>
      <c r="J33" s="115"/>
      <c r="K33" s="115"/>
      <c r="L33" s="116"/>
      <c r="M33" s="113"/>
      <c r="N33" s="115"/>
      <c r="O33" s="115"/>
      <c r="P33" s="116"/>
      <c r="Q33" s="113"/>
      <c r="R33" s="115"/>
      <c r="S33" s="115"/>
      <c r="T33" s="116"/>
      <c r="U33" s="113"/>
      <c r="V33" s="115"/>
      <c r="W33" s="115"/>
      <c r="X33" s="116"/>
      <c r="Y33" s="113"/>
      <c r="Z33" s="115"/>
      <c r="AA33" s="115"/>
      <c r="AB33" s="116"/>
      <c r="AC33" s="113"/>
      <c r="AD33" s="115"/>
      <c r="AE33" s="115"/>
      <c r="AF33" s="116"/>
      <c r="AG33" s="113"/>
      <c r="AH33" s="115"/>
      <c r="AI33" s="115"/>
      <c r="AJ33" s="116"/>
      <c r="AK33" s="113"/>
      <c r="AL33" s="115"/>
      <c r="AM33" s="115"/>
      <c r="AN33" s="116"/>
      <c r="AO33" s="117"/>
      <c r="AP33" s="115"/>
      <c r="AQ33" s="115"/>
      <c r="AR33" s="116"/>
      <c r="AS33" s="113"/>
      <c r="AT33" s="115"/>
      <c r="AU33" s="118"/>
      <c r="AV33" s="116"/>
      <c r="AW33" s="113"/>
      <c r="AX33" s="115" t="n">
        <f aca="false">AX3*AZ33</f>
        <v>1.18</v>
      </c>
      <c r="AY33" s="118" t="n">
        <f aca="false">AY3*AZ33</f>
        <v>0.295</v>
      </c>
      <c r="AZ33" s="116" t="n">
        <f aca="false">C33</f>
        <v>1.475</v>
      </c>
    </row>
    <row r="34" customFormat="false" ht="16.5" hidden="false" customHeight="false" outlineLevel="0" collapsed="false">
      <c r="A34" s="119"/>
      <c r="B34" s="120" t="s">
        <v>54</v>
      </c>
      <c r="C34" s="121" t="n">
        <f aca="false">SUM(C13:C33)</f>
        <v>104.725</v>
      </c>
      <c r="D34" s="122" t="n">
        <f aca="false">SUM(D13:D33)</f>
        <v>0</v>
      </c>
      <c r="E34" s="121" t="n">
        <f aca="false">SUM(E13:E33)</f>
        <v>3.5326368</v>
      </c>
      <c r="F34" s="123" t="n">
        <f aca="false">SUM(F13:F33)</f>
        <v>3.7257556</v>
      </c>
      <c r="G34" s="123" t="n">
        <f aca="false">SUM(G13:G33)</f>
        <v>1.2626236</v>
      </c>
      <c r="H34" s="124" t="n">
        <f aca="false">SUM(H13:H33)</f>
        <v>8.521016</v>
      </c>
      <c r="I34" s="121" t="n">
        <f aca="false">SUM(I13:I33)</f>
        <v>3.5326368</v>
      </c>
      <c r="J34" s="123" t="n">
        <f aca="false">SUM(J13:J33)</f>
        <v>7.4819316</v>
      </c>
      <c r="K34" s="123" t="n">
        <f aca="false">SUM(K13:K33)</f>
        <v>2.2016676</v>
      </c>
      <c r="L34" s="124" t="n">
        <f aca="false">SUM(L13:L33)</f>
        <v>13.216236</v>
      </c>
      <c r="M34" s="121" t="n">
        <f aca="false">SUM(M13:M33)</f>
        <v>3.5956016</v>
      </c>
      <c r="N34" s="123" t="n">
        <f aca="false">SUM(N13:N33)</f>
        <v>6.9246648</v>
      </c>
      <c r="O34" s="123" t="n">
        <f aca="false">SUM(O13:O33)</f>
        <v>2.0723868</v>
      </c>
      <c r="P34" s="124" t="n">
        <f aca="false">SUM(P13:P33)</f>
        <v>12.636738</v>
      </c>
      <c r="Q34" s="121" t="n">
        <f aca="false">SUM(Q13:Q33)</f>
        <v>0</v>
      </c>
      <c r="R34" s="123" t="n">
        <f aca="false">SUM(R13:R33)</f>
        <v>10.600648</v>
      </c>
      <c r="S34" s="123" t="n">
        <f aca="false">SUM(S13:S33)</f>
        <v>2.650162</v>
      </c>
      <c r="T34" s="124" t="n">
        <f aca="false">SUM(T13:T33)</f>
        <v>13.25081</v>
      </c>
      <c r="U34" s="121" t="n">
        <f aca="false">SUM(U13:U33)</f>
        <v>0</v>
      </c>
      <c r="V34" s="123" t="n">
        <f aca="false">SUM(V13:V33)</f>
        <v>13.33164</v>
      </c>
      <c r="W34" s="123" t="n">
        <f aca="false">SUM(W13:W33)</f>
        <v>3.33291</v>
      </c>
      <c r="X34" s="124" t="n">
        <f aca="false">SUM(X13:X33)</f>
        <v>16.66455</v>
      </c>
      <c r="Y34" s="121" t="n">
        <f aca="false">SUM(Y13:Y33)</f>
        <v>0</v>
      </c>
      <c r="Z34" s="123" t="n">
        <f aca="false">SUM(Z13:Z33)</f>
        <v>11.581464</v>
      </c>
      <c r="AA34" s="123" t="n">
        <f aca="false">SUM(AA13:AA33)</f>
        <v>2.895366</v>
      </c>
      <c r="AB34" s="124" t="n">
        <f aca="false">SUM(AB13:AB33)</f>
        <v>14.47683</v>
      </c>
      <c r="AC34" s="121" t="n">
        <f aca="false">SUM(AC13:AC33)</f>
        <v>0</v>
      </c>
      <c r="AD34" s="123" t="n">
        <f aca="false">SUM(AD13:AD33)</f>
        <v>6.942176</v>
      </c>
      <c r="AE34" s="123" t="n">
        <f aca="false">SUM(AE13:AE33)</f>
        <v>1.735544</v>
      </c>
      <c r="AF34" s="124" t="n">
        <f aca="false">SUM(AF13:AF33)</f>
        <v>8.67772</v>
      </c>
      <c r="AG34" s="121" t="n">
        <f aca="false">SUM(AG13:AG33)</f>
        <v>0</v>
      </c>
      <c r="AH34" s="123" t="n">
        <f aca="false">SUM(AH13:AH33)</f>
        <v>7.79272</v>
      </c>
      <c r="AI34" s="123" t="n">
        <f aca="false">SUM(AI13:AI33)</f>
        <v>1.94818</v>
      </c>
      <c r="AJ34" s="124" t="n">
        <f aca="false">SUM(AJ13:AJ33)</f>
        <v>9.7409</v>
      </c>
      <c r="AK34" s="121" t="n">
        <f aca="false">SUM(AK13:AK33)</f>
        <v>0</v>
      </c>
      <c r="AL34" s="123" t="n">
        <f aca="false">SUM(AL13:AL33)</f>
        <v>1.52928</v>
      </c>
      <c r="AM34" s="123" t="n">
        <f aca="false">SUM(AM13:AM33)</f>
        <v>0.38232</v>
      </c>
      <c r="AN34" s="124" t="n">
        <f aca="false">SUM(AN13:AN33)</f>
        <v>1.9116</v>
      </c>
      <c r="AO34" s="125" t="n">
        <f aca="false">SUM(AO13:AO33)</f>
        <v>0</v>
      </c>
      <c r="AP34" s="123" t="n">
        <f aca="false">SUM(AP13:AP33)</f>
        <v>1.52928</v>
      </c>
      <c r="AQ34" s="123" t="n">
        <f aca="false">SUM(AQ13:AQ33)</f>
        <v>0.38232</v>
      </c>
      <c r="AR34" s="124" t="n">
        <f aca="false">SUM(AR13:AR33)</f>
        <v>1.9116</v>
      </c>
      <c r="AS34" s="121" t="n">
        <f aca="false">SUM(AS13:AS33)</f>
        <v>0</v>
      </c>
      <c r="AT34" s="123" t="n">
        <f aca="false">SUM(AT13:AT33)</f>
        <v>1.7936</v>
      </c>
      <c r="AU34" s="126" t="n">
        <f aca="false">SUM(AU13:AU33)</f>
        <v>0.4484</v>
      </c>
      <c r="AV34" s="124" t="n">
        <f aca="false">SUM(AV13:AV33)</f>
        <v>2.242</v>
      </c>
      <c r="AW34" s="121" t="n">
        <f aca="false">SUM(AW13:AW33)</f>
        <v>0</v>
      </c>
      <c r="AX34" s="123" t="n">
        <f aca="false">SUM(AX13:AX33)</f>
        <v>1.18</v>
      </c>
      <c r="AY34" s="126" t="n">
        <f aca="false">SUM(AY13:AY33)</f>
        <v>0.295</v>
      </c>
      <c r="AZ34" s="124" t="n">
        <f aca="false">SUM(AZ13:AZ33)</f>
        <v>1.475</v>
      </c>
    </row>
    <row r="35" customFormat="false" ht="12.75" hidden="false" customHeight="false" outlineLevel="0" collapsed="false">
      <c r="H35" s="127" t="n">
        <f aca="false">E34+F34+G34</f>
        <v>8.521016</v>
      </c>
      <c r="L35" s="127" t="n">
        <f aca="false">I34+J34+K34</f>
        <v>13.216236</v>
      </c>
      <c r="P35" s="127" t="n">
        <f aca="false">M34+N34+O34</f>
        <v>12.5926532</v>
      </c>
      <c r="T35" s="127" t="n">
        <f aca="false">Q34+R34+S34</f>
        <v>13.25081</v>
      </c>
      <c r="X35" s="127" t="n">
        <f aca="false">U34+V34+W34</f>
        <v>16.66455</v>
      </c>
      <c r="AB35" s="127" t="n">
        <f aca="false">Y34+Z34+AA34</f>
        <v>14.47683</v>
      </c>
      <c r="AF35" s="127" t="n">
        <f aca="false">AC34+AD34+AE34</f>
        <v>8.67772</v>
      </c>
      <c r="AJ35" s="127" t="n">
        <f aca="false">AG34+AH34+AI34</f>
        <v>9.7409</v>
      </c>
      <c r="AN35" s="127" t="n">
        <f aca="false">AK34+AL34+AM34</f>
        <v>1.9116</v>
      </c>
      <c r="AR35" s="127" t="n">
        <f aca="false">AO34+AP34+AQ34</f>
        <v>1.9116</v>
      </c>
      <c r="AV35" s="127" t="n">
        <f aca="false">AS34+AT34+AU34</f>
        <v>2.242</v>
      </c>
      <c r="AZ35" s="127" t="n">
        <f aca="false">AW34+AX34+AY34</f>
        <v>1.475</v>
      </c>
    </row>
  </sheetData>
  <mergeCells count="25">
    <mergeCell ref="A5:A7"/>
    <mergeCell ref="B5:B7"/>
    <mergeCell ref="C5:C7"/>
    <mergeCell ref="D5:AZ5"/>
    <mergeCell ref="D6:AZ6"/>
    <mergeCell ref="D7:AZ7"/>
    <mergeCell ref="A8:A10"/>
    <mergeCell ref="B8:B10"/>
    <mergeCell ref="C8:C10"/>
    <mergeCell ref="D8:D10"/>
    <mergeCell ref="H8:AZ8"/>
    <mergeCell ref="H9:AZ9"/>
    <mergeCell ref="H10:AZ10"/>
    <mergeCell ref="E11:H11"/>
    <mergeCell ref="I11:L11"/>
    <mergeCell ref="M11:P11"/>
    <mergeCell ref="Q11:T11"/>
    <mergeCell ref="U11:X11"/>
    <mergeCell ref="Y11:AB11"/>
    <mergeCell ref="AC11:AF11"/>
    <mergeCell ref="AG11:AJ11"/>
    <mergeCell ref="AK11:AN11"/>
    <mergeCell ref="AO11:AR11"/>
    <mergeCell ref="AS11:AV11"/>
    <mergeCell ref="AW11:AZ11"/>
  </mergeCells>
  <printOptions headings="false" gridLines="false" gridLinesSet="true" horizontalCentered="false" verticalCentered="false"/>
  <pageMargins left="0.747916666666667" right="0.747916666666667" top="0.59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3T18:33:46Z</dcterms:created>
  <dc:creator>Heiki Luts</dc:creator>
  <dc:description/>
  <dc:language>en-US</dc:language>
  <cp:lastModifiedBy>Alar Tasa</cp:lastModifiedBy>
  <cp:lastPrinted>2008-03-23T20:19:49Z</cp:lastPrinted>
  <dcterms:modified xsi:type="dcterms:W3CDTF">2013-12-17T11:54:21Z</dcterms:modified>
  <cp:revision>0</cp:revision>
  <dc:subject/>
  <dc:title/>
</cp:coreProperties>
</file>